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пред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_______класс</t>
  </si>
  <si>
    <t xml:space="preserve">Русский язык</t>
  </si>
  <si>
    <t xml:space="preserve">Литература</t>
  </si>
  <si>
    <t xml:space="preserve">Математика</t>
  </si>
  <si>
    <t xml:space="preserve">История</t>
  </si>
  <si>
    <t xml:space="preserve">Физкультура</t>
  </si>
  <si>
    <t xml:space="preserve">Английский</t>
  </si>
  <si>
    <t xml:space="preserve">Технология</t>
  </si>
  <si>
    <t xml:space="preserve">Биология</t>
  </si>
  <si>
    <t xml:space="preserve">ЭРК</t>
  </si>
  <si>
    <t xml:space="preserve">География</t>
  </si>
  <si>
    <t xml:space="preserve">Проекты</t>
  </si>
  <si>
    <t xml:space="preserve">ИЗО</t>
  </si>
  <si>
    <t xml:space="preserve">ОДНКНР</t>
  </si>
  <si>
    <t xml:space="preserve">Музыка</t>
  </si>
  <si>
    <t xml:space="preserve">1000014895635</t>
  </si>
  <si>
    <t xml:space="preserve">1000014895636</t>
  </si>
  <si>
    <t xml:space="preserve">1000014895637</t>
  </si>
  <si>
    <t xml:space="preserve">1000014895639</t>
  </si>
  <si>
    <t xml:space="preserve">1000014895640</t>
  </si>
  <si>
    <t xml:space="preserve">1000014895642</t>
  </si>
  <si>
    <t xml:space="preserve">1000014895643</t>
  </si>
  <si>
    <t xml:space="preserve">1000014895644</t>
  </si>
  <si>
    <t xml:space="preserve">1000014895645</t>
  </si>
  <si>
    <t xml:space="preserve">1000014895646</t>
  </si>
  <si>
    <t xml:space="preserve">1000014895647</t>
  </si>
  <si>
    <t xml:space="preserve">1000014876873</t>
  </si>
  <si>
    <t xml:space="preserve">1000014895649</t>
  </si>
  <si>
    <t xml:space="preserve">1000014895650</t>
  </si>
  <si>
    <t xml:space="preserve">1000014895651</t>
  </si>
  <si>
    <t xml:space="preserve">1000014895652</t>
  </si>
  <si>
    <t xml:space="preserve">1000014895653</t>
  </si>
  <si>
    <t xml:space="preserve">1000014895654</t>
  </si>
  <si>
    <t xml:space="preserve">1000014895655</t>
  </si>
  <si>
    <t xml:space="preserve">1000014895656</t>
  </si>
  <si>
    <t xml:space="preserve">1000014895657</t>
  </si>
  <si>
    <t xml:space="preserve">1000014895659</t>
  </si>
  <si>
    <t xml:space="preserve">1000014895660</t>
  </si>
  <si>
    <t xml:space="preserve">1000014895661</t>
  </si>
  <si>
    <t xml:space="preserve">10000148956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7" activeCellId="0" sqref="H7"/>
    </sheetView>
  </sheetViews>
  <sheetFormatPr defaultColWidth="8.660156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6"/>
    <col collapsed="false" customWidth="true" hidden="false" outlineLevel="0" max="3" min="3" style="1" width="0.43"/>
    <col collapsed="false" customWidth="true" hidden="false" outlineLevel="0" max="4" min="4" style="2" width="24.21"/>
    <col collapsed="false" customWidth="true" hidden="false" outlineLevel="0" max="5" min="5" style="2" width="23.66"/>
    <col collapsed="false" customWidth="true" hidden="false" outlineLevel="0" max="6" min="6" style="2" width="17.76"/>
    <col collapsed="false" customWidth="true" hidden="false" outlineLevel="0" max="7" min="7" style="2" width="20.43"/>
    <col collapsed="false" customWidth="true" hidden="false" outlineLevel="0" max="8" min="8" style="2" width="17.55"/>
    <col collapsed="false" customWidth="true" hidden="false" outlineLevel="0" max="9" min="9" style="2" width="18.99"/>
    <col collapsed="false" customWidth="true" hidden="false" outlineLevel="0" max="10" min="10" style="2" width="18.43"/>
    <col collapsed="false" customWidth="true" hidden="false" outlineLevel="0" max="11" min="11" style="2" width="19.21"/>
    <col collapsed="false" customWidth="true" hidden="false" outlineLevel="0" max="12" min="12" style="2" width="16.32"/>
    <col collapsed="false" customWidth="true" hidden="false" outlineLevel="0" max="13" min="13" style="2" width="18.55"/>
    <col collapsed="false" customWidth="true" hidden="false" outlineLevel="0" max="14" min="14" style="3" width="16.99"/>
    <col collapsed="false" customWidth="true" hidden="false" outlineLevel="0" max="16" min="15" style="2" width="14.1"/>
    <col collapsed="false" customWidth="true" hidden="false" outlineLevel="0" max="17" min="17" style="1" width="13.55"/>
    <col collapsed="false" customWidth="true" hidden="false" outlineLevel="0" max="18" min="18" style="1" width="14.21"/>
    <col collapsed="false" customWidth="true" hidden="false" outlineLevel="0" max="19" min="19" style="1" width="10.55"/>
    <col collapsed="false" customWidth="true" hidden="false" outlineLevel="0" max="20" min="20" style="1" width="20.21"/>
    <col collapsed="false" customWidth="true" hidden="false" outlineLevel="0" max="21" min="21" style="1" width="15.43"/>
    <col collapsed="false" customWidth="false" hidden="false" outlineLevel="0" max="257" min="22" style="1" width="8.66"/>
  </cols>
  <sheetData>
    <row r="1" customFormat="false" ht="20.1" hidden="false" customHeight="true" outlineLevel="0" collapsed="false">
      <c r="A1" s="4"/>
      <c r="B1" s="5" t="s">
        <v>0</v>
      </c>
      <c r="C1" s="4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T1" s="8"/>
      <c r="U1" s="8"/>
    </row>
    <row r="2" customFormat="false" ht="20.1" hidden="false" customHeight="true" outlineLevel="0" collapsed="false">
      <c r="A2" s="9" t="n">
        <v>1</v>
      </c>
      <c r="B2" s="10"/>
      <c r="C2" s="11" t="s">
        <v>15</v>
      </c>
      <c r="D2" s="12"/>
      <c r="E2" s="13"/>
      <c r="F2" s="13"/>
      <c r="G2" s="13"/>
      <c r="H2" s="14"/>
      <c r="I2" s="14"/>
      <c r="J2" s="14"/>
      <c r="K2" s="13"/>
      <c r="L2" s="14"/>
      <c r="M2" s="13"/>
      <c r="N2" s="14"/>
      <c r="O2" s="13"/>
      <c r="P2" s="13"/>
      <c r="Q2" s="13"/>
      <c r="R2" s="14"/>
      <c r="S2" s="14"/>
      <c r="T2" s="15"/>
      <c r="U2" s="16"/>
    </row>
    <row r="3" customFormat="false" ht="20.1" hidden="false" customHeight="true" outlineLevel="0" collapsed="false">
      <c r="A3" s="9" t="n">
        <v>2</v>
      </c>
      <c r="B3" s="17"/>
      <c r="C3" s="11" t="s">
        <v>16</v>
      </c>
      <c r="D3" s="13"/>
      <c r="E3" s="13"/>
      <c r="F3" s="13"/>
      <c r="G3" s="13"/>
      <c r="H3" s="14"/>
      <c r="I3" s="14"/>
      <c r="J3" s="14"/>
      <c r="K3" s="13"/>
      <c r="L3" s="14"/>
      <c r="M3" s="13"/>
      <c r="N3" s="14"/>
      <c r="O3" s="13"/>
      <c r="P3" s="13"/>
      <c r="Q3" s="13"/>
      <c r="R3" s="14"/>
      <c r="S3" s="14"/>
      <c r="T3" s="18"/>
      <c r="U3" s="16"/>
    </row>
    <row r="4" customFormat="false" ht="20.1" hidden="false" customHeight="true" outlineLevel="0" collapsed="false">
      <c r="A4" s="9" t="n">
        <v>3</v>
      </c>
      <c r="B4" s="17"/>
      <c r="C4" s="11" t="s">
        <v>17</v>
      </c>
      <c r="D4" s="13"/>
      <c r="E4" s="13"/>
      <c r="F4" s="13"/>
      <c r="G4" s="13"/>
      <c r="H4" s="19"/>
      <c r="I4" s="19"/>
      <c r="J4" s="19"/>
      <c r="K4" s="13"/>
      <c r="L4" s="19"/>
      <c r="M4" s="13"/>
      <c r="N4" s="14"/>
      <c r="O4" s="13"/>
      <c r="P4" s="13"/>
      <c r="Q4" s="13"/>
      <c r="R4" s="19"/>
      <c r="S4" s="20"/>
      <c r="T4" s="18"/>
      <c r="U4" s="16"/>
    </row>
    <row r="5" customFormat="false" ht="20.1" hidden="false" customHeight="true" outlineLevel="0" collapsed="false">
      <c r="A5" s="9" t="n">
        <v>4</v>
      </c>
      <c r="B5" s="17"/>
      <c r="C5" s="11" t="s">
        <v>18</v>
      </c>
      <c r="D5" s="13"/>
      <c r="E5" s="13"/>
      <c r="F5" s="13"/>
      <c r="G5" s="13"/>
      <c r="H5" s="14"/>
      <c r="I5" s="14"/>
      <c r="J5" s="14"/>
      <c r="K5" s="13"/>
      <c r="L5" s="14"/>
      <c r="M5" s="13"/>
      <c r="N5" s="14"/>
      <c r="O5" s="13"/>
      <c r="P5" s="13"/>
      <c r="Q5" s="13"/>
      <c r="R5" s="14"/>
      <c r="S5" s="14"/>
      <c r="T5" s="18"/>
      <c r="U5" s="16"/>
    </row>
    <row r="6" customFormat="false" ht="20.1" hidden="false" customHeight="true" outlineLevel="0" collapsed="false">
      <c r="A6" s="21" t="n">
        <v>5</v>
      </c>
      <c r="B6" s="17"/>
      <c r="C6" s="11" t="s">
        <v>1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16"/>
    </row>
    <row r="7" customFormat="false" ht="20.1" hidden="false" customHeight="true" outlineLevel="0" collapsed="false">
      <c r="A7" s="9" t="n">
        <v>6</v>
      </c>
      <c r="B7" s="17"/>
      <c r="C7" s="11" t="s">
        <v>20</v>
      </c>
      <c r="D7" s="13"/>
      <c r="E7" s="13"/>
      <c r="F7" s="13"/>
      <c r="G7" s="13"/>
      <c r="H7" s="14"/>
      <c r="I7" s="14"/>
      <c r="J7" s="14"/>
      <c r="K7" s="13"/>
      <c r="L7" s="14"/>
      <c r="M7" s="13"/>
      <c r="N7" s="14"/>
      <c r="O7" s="13"/>
      <c r="P7" s="13"/>
      <c r="Q7" s="13"/>
      <c r="R7" s="14"/>
      <c r="S7" s="14"/>
      <c r="T7" s="18"/>
      <c r="U7" s="16"/>
    </row>
    <row r="8" customFormat="false" ht="20.1" hidden="false" customHeight="true" outlineLevel="0" collapsed="false">
      <c r="A8" s="21" t="n">
        <v>7</v>
      </c>
      <c r="B8" s="17"/>
      <c r="C8" s="11"/>
      <c r="D8" s="13"/>
      <c r="E8" s="13"/>
      <c r="F8" s="13"/>
      <c r="G8" s="13"/>
      <c r="H8" s="14"/>
      <c r="I8" s="14"/>
      <c r="J8" s="14"/>
      <c r="K8" s="13"/>
      <c r="L8" s="14"/>
      <c r="M8" s="13"/>
      <c r="N8" s="14"/>
      <c r="O8" s="13"/>
      <c r="P8" s="13"/>
      <c r="Q8" s="13"/>
      <c r="R8" s="14"/>
      <c r="S8" s="14"/>
      <c r="T8" s="18"/>
      <c r="U8" s="16"/>
    </row>
    <row r="9" customFormat="false" ht="20.1" hidden="false" customHeight="true" outlineLevel="0" collapsed="false">
      <c r="A9" s="9" t="n">
        <v>8</v>
      </c>
      <c r="B9" s="17"/>
      <c r="C9" s="11" t="s">
        <v>21</v>
      </c>
      <c r="D9" s="13"/>
      <c r="E9" s="13"/>
      <c r="F9" s="13"/>
      <c r="G9" s="13"/>
      <c r="H9" s="14"/>
      <c r="I9" s="14"/>
      <c r="J9" s="14"/>
      <c r="K9" s="13"/>
      <c r="L9" s="14"/>
      <c r="M9" s="13"/>
      <c r="N9" s="14"/>
      <c r="O9" s="13"/>
      <c r="P9" s="13"/>
      <c r="Q9" s="13"/>
      <c r="R9" s="14"/>
      <c r="S9" s="14"/>
      <c r="T9" s="18"/>
      <c r="U9" s="16"/>
    </row>
    <row r="10" customFormat="false" ht="20.1" hidden="false" customHeight="true" outlineLevel="0" collapsed="false">
      <c r="A10" s="21" t="n">
        <v>9</v>
      </c>
      <c r="B10" s="17"/>
      <c r="C10" s="11" t="s">
        <v>22</v>
      </c>
      <c r="D10" s="13"/>
      <c r="E10" s="13"/>
      <c r="F10" s="13"/>
      <c r="G10" s="13"/>
      <c r="H10" s="14"/>
      <c r="I10" s="14"/>
      <c r="J10" s="14"/>
      <c r="K10" s="13"/>
      <c r="L10" s="14"/>
      <c r="M10" s="13"/>
      <c r="N10" s="14"/>
      <c r="O10" s="13"/>
      <c r="P10" s="13"/>
      <c r="Q10" s="13"/>
      <c r="R10" s="14"/>
      <c r="S10" s="14"/>
      <c r="T10" s="18"/>
      <c r="U10" s="16"/>
    </row>
    <row r="11" customFormat="false" ht="20.1" hidden="false" customHeight="true" outlineLevel="0" collapsed="false">
      <c r="A11" s="9" t="n">
        <v>10</v>
      </c>
      <c r="B11" s="17"/>
      <c r="C11" s="11" t="s">
        <v>23</v>
      </c>
      <c r="D11" s="13"/>
      <c r="E11" s="13"/>
      <c r="F11" s="13"/>
      <c r="G11" s="13"/>
      <c r="H11" s="14"/>
      <c r="I11" s="14"/>
      <c r="J11" s="14"/>
      <c r="K11" s="13"/>
      <c r="L11" s="14"/>
      <c r="M11" s="13"/>
      <c r="N11" s="14"/>
      <c r="O11" s="13"/>
      <c r="P11" s="13"/>
      <c r="Q11" s="13"/>
      <c r="R11" s="14"/>
      <c r="S11" s="14"/>
      <c r="T11" s="18"/>
      <c r="U11" s="16"/>
    </row>
    <row r="12" customFormat="false" ht="20.1" hidden="false" customHeight="true" outlineLevel="0" collapsed="false">
      <c r="A12" s="21" t="n">
        <v>11</v>
      </c>
      <c r="B12" s="17"/>
      <c r="C12" s="11" t="s">
        <v>2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8"/>
      <c r="U12" s="16"/>
    </row>
    <row r="13" customFormat="false" ht="20.1" hidden="false" customHeight="true" outlineLevel="0" collapsed="false">
      <c r="A13" s="9" t="n">
        <v>12</v>
      </c>
      <c r="B13" s="17"/>
      <c r="C13" s="11" t="s">
        <v>25</v>
      </c>
      <c r="D13" s="13"/>
      <c r="E13" s="13"/>
      <c r="F13" s="13"/>
      <c r="G13" s="13"/>
      <c r="H13" s="14"/>
      <c r="I13" s="14"/>
      <c r="J13" s="14"/>
      <c r="K13" s="13"/>
      <c r="L13" s="14"/>
      <c r="M13" s="13"/>
      <c r="N13" s="14"/>
      <c r="O13" s="13"/>
      <c r="P13" s="13"/>
      <c r="Q13" s="13"/>
      <c r="R13" s="14"/>
      <c r="S13" s="14"/>
      <c r="T13" s="18"/>
      <c r="U13" s="16"/>
    </row>
    <row r="14" customFormat="false" ht="20.1" hidden="false" customHeight="true" outlineLevel="0" collapsed="false">
      <c r="A14" s="21" t="n">
        <v>13</v>
      </c>
      <c r="B14" s="17"/>
      <c r="C14" s="11" t="s">
        <v>26</v>
      </c>
      <c r="D14" s="13"/>
      <c r="E14" s="13"/>
      <c r="F14" s="13"/>
      <c r="G14" s="13"/>
      <c r="H14" s="14"/>
      <c r="I14" s="14"/>
      <c r="J14" s="14"/>
      <c r="K14" s="13"/>
      <c r="L14" s="14"/>
      <c r="M14" s="13"/>
      <c r="N14" s="14"/>
      <c r="O14" s="13"/>
      <c r="P14" s="13"/>
      <c r="Q14" s="13"/>
      <c r="R14" s="14"/>
      <c r="S14" s="14"/>
      <c r="T14" s="18"/>
      <c r="U14" s="16"/>
    </row>
    <row r="15" customFormat="false" ht="20.1" hidden="false" customHeight="true" outlineLevel="0" collapsed="false">
      <c r="A15" s="9" t="n">
        <v>14</v>
      </c>
      <c r="B15" s="17"/>
      <c r="C15" s="11"/>
      <c r="D15" s="13"/>
      <c r="E15" s="13"/>
      <c r="F15" s="13"/>
      <c r="G15" s="13"/>
      <c r="H15" s="14"/>
      <c r="I15" s="14"/>
      <c r="J15" s="14"/>
      <c r="K15" s="13"/>
      <c r="L15" s="14"/>
      <c r="M15" s="13"/>
      <c r="N15" s="14"/>
      <c r="O15" s="13"/>
      <c r="P15" s="13"/>
      <c r="Q15" s="13"/>
      <c r="R15" s="14"/>
      <c r="S15" s="14"/>
      <c r="T15" s="18"/>
      <c r="U15" s="16"/>
    </row>
    <row r="16" customFormat="false" ht="20.1" hidden="false" customHeight="true" outlineLevel="0" collapsed="false">
      <c r="A16" s="21" t="n">
        <v>15</v>
      </c>
      <c r="B16" s="17"/>
      <c r="C16" s="11" t="s">
        <v>27</v>
      </c>
      <c r="D16" s="13"/>
      <c r="E16" s="13"/>
      <c r="F16" s="13"/>
      <c r="G16" s="13"/>
      <c r="H16" s="14"/>
      <c r="I16" s="14"/>
      <c r="J16" s="14"/>
      <c r="K16" s="13"/>
      <c r="L16" s="14"/>
      <c r="M16" s="13"/>
      <c r="N16" s="14"/>
      <c r="O16" s="13"/>
      <c r="P16" s="13"/>
      <c r="Q16" s="13"/>
      <c r="R16" s="14"/>
      <c r="S16" s="14"/>
      <c r="T16" s="18"/>
      <c r="U16" s="16"/>
    </row>
    <row r="17" customFormat="false" ht="20.1" hidden="false" customHeight="true" outlineLevel="0" collapsed="false">
      <c r="A17" s="9" t="n">
        <v>16</v>
      </c>
      <c r="B17" s="17"/>
      <c r="C17" s="11" t="s">
        <v>28</v>
      </c>
      <c r="D17" s="14"/>
      <c r="E17" s="14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8"/>
      <c r="U17" s="16"/>
    </row>
    <row r="18" customFormat="false" ht="20.1" hidden="false" customHeight="true" outlineLevel="0" collapsed="false">
      <c r="A18" s="21" t="n">
        <v>17</v>
      </c>
      <c r="B18" s="17"/>
      <c r="C18" s="11" t="s">
        <v>29</v>
      </c>
      <c r="D18" s="13"/>
      <c r="E18" s="13"/>
      <c r="F18" s="13"/>
      <c r="G18" s="13"/>
      <c r="H18" s="14"/>
      <c r="I18" s="14"/>
      <c r="J18" s="14"/>
      <c r="K18" s="13"/>
      <c r="L18" s="14"/>
      <c r="M18" s="13"/>
      <c r="N18" s="14"/>
      <c r="O18" s="13"/>
      <c r="P18" s="13"/>
      <c r="Q18" s="13"/>
      <c r="R18" s="14"/>
      <c r="S18" s="14"/>
      <c r="T18" s="18"/>
      <c r="U18" s="16"/>
    </row>
    <row r="19" customFormat="false" ht="20.1" hidden="false" customHeight="true" outlineLevel="0" collapsed="false">
      <c r="A19" s="9" t="n">
        <v>18</v>
      </c>
      <c r="B19" s="17"/>
      <c r="C19" s="11" t="s">
        <v>30</v>
      </c>
      <c r="D19" s="19"/>
      <c r="E19" s="13"/>
      <c r="F19" s="13"/>
      <c r="G19" s="13"/>
      <c r="H19" s="14"/>
      <c r="I19" s="22"/>
      <c r="J19" s="14"/>
      <c r="K19" s="13"/>
      <c r="L19" s="14"/>
      <c r="M19" s="13"/>
      <c r="N19" s="14"/>
      <c r="O19" s="13"/>
      <c r="P19" s="13"/>
      <c r="Q19" s="13"/>
      <c r="R19" s="14"/>
      <c r="S19" s="14"/>
      <c r="T19" s="15"/>
      <c r="U19" s="16"/>
    </row>
    <row r="20" customFormat="false" ht="18" hidden="false" customHeight="true" outlineLevel="0" collapsed="false">
      <c r="A20" s="21" t="n">
        <v>19</v>
      </c>
      <c r="B20" s="17"/>
      <c r="C20" s="11" t="s">
        <v>31</v>
      </c>
      <c r="D20" s="13"/>
      <c r="E20" s="13"/>
      <c r="F20" s="13"/>
      <c r="G20" s="13"/>
      <c r="H20" s="14"/>
      <c r="I20" s="14"/>
      <c r="J20" s="14"/>
      <c r="K20" s="13"/>
      <c r="L20" s="14"/>
      <c r="M20" s="13"/>
      <c r="N20" s="14"/>
      <c r="O20" s="13"/>
      <c r="P20" s="13"/>
      <c r="Q20" s="13"/>
      <c r="R20" s="14"/>
      <c r="S20" s="14"/>
      <c r="T20" s="15"/>
      <c r="U20" s="16"/>
    </row>
    <row r="21" customFormat="false" ht="20.1" hidden="false" customHeight="true" outlineLevel="0" collapsed="false">
      <c r="A21" s="9" t="n">
        <v>20</v>
      </c>
      <c r="B21" s="17"/>
      <c r="C21" s="11" t="s">
        <v>32</v>
      </c>
      <c r="D21" s="13"/>
      <c r="E21" s="13"/>
      <c r="F21" s="13"/>
      <c r="G21" s="13"/>
      <c r="H21" s="14"/>
      <c r="I21" s="14"/>
      <c r="J21" s="14"/>
      <c r="K21" s="13"/>
      <c r="L21" s="14"/>
      <c r="M21" s="13"/>
      <c r="N21" s="14"/>
      <c r="O21" s="13"/>
      <c r="P21" s="13"/>
      <c r="Q21" s="13"/>
      <c r="R21" s="14"/>
      <c r="S21" s="14"/>
      <c r="T21" s="15"/>
      <c r="U21" s="16"/>
    </row>
    <row r="22" customFormat="false" ht="20.1" hidden="false" customHeight="true" outlineLevel="0" collapsed="false">
      <c r="A22" s="21" t="n">
        <v>21</v>
      </c>
      <c r="B22" s="17"/>
      <c r="C22" s="11" t="s">
        <v>33</v>
      </c>
      <c r="D22" s="14"/>
      <c r="E22" s="14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3"/>
      <c r="U22" s="16"/>
    </row>
    <row r="23" customFormat="false" ht="20.1" hidden="false" customHeight="true" outlineLevel="0" collapsed="false">
      <c r="A23" s="9" t="n">
        <v>22</v>
      </c>
      <c r="B23" s="17"/>
      <c r="C23" s="11" t="s">
        <v>34</v>
      </c>
      <c r="D23" s="13"/>
      <c r="E23" s="13"/>
      <c r="F23" s="13"/>
      <c r="G23" s="13"/>
      <c r="H23" s="14"/>
      <c r="I23" s="14"/>
      <c r="J23" s="14"/>
      <c r="K23" s="13"/>
      <c r="L23" s="14"/>
      <c r="M23" s="13"/>
      <c r="N23" s="14"/>
      <c r="O23" s="13"/>
      <c r="P23" s="13"/>
      <c r="Q23" s="13"/>
      <c r="R23" s="14"/>
      <c r="S23" s="14"/>
      <c r="T23" s="15"/>
      <c r="U23" s="16"/>
    </row>
    <row r="24" customFormat="false" ht="20.1" hidden="false" customHeight="true" outlineLevel="0" collapsed="false">
      <c r="A24" s="21" t="n">
        <v>23</v>
      </c>
      <c r="B24" s="17"/>
      <c r="C24" s="11" t="s">
        <v>35</v>
      </c>
      <c r="D24" s="13"/>
      <c r="E24" s="13"/>
      <c r="F24" s="13"/>
      <c r="G24" s="13"/>
      <c r="H24" s="14"/>
      <c r="I24" s="14"/>
      <c r="J24" s="14"/>
      <c r="K24" s="13"/>
      <c r="L24" s="14"/>
      <c r="M24" s="13"/>
      <c r="N24" s="14"/>
      <c r="O24" s="13"/>
      <c r="P24" s="13"/>
      <c r="Q24" s="13"/>
      <c r="R24" s="14"/>
      <c r="S24" s="14"/>
      <c r="T24" s="15"/>
      <c r="U24" s="16"/>
    </row>
    <row r="25" customFormat="false" ht="20.1" hidden="false" customHeight="true" outlineLevel="0" collapsed="false">
      <c r="A25" s="9" t="n">
        <v>24</v>
      </c>
      <c r="B25" s="17"/>
      <c r="C25" s="11" t="s">
        <v>36</v>
      </c>
      <c r="D25" s="13"/>
      <c r="E25" s="13"/>
      <c r="F25" s="13"/>
      <c r="G25" s="13"/>
      <c r="H25" s="14"/>
      <c r="I25" s="14"/>
      <c r="J25" s="14"/>
      <c r="K25" s="13"/>
      <c r="L25" s="14"/>
      <c r="M25" s="13"/>
      <c r="N25" s="14"/>
      <c r="O25" s="13"/>
      <c r="P25" s="13"/>
      <c r="Q25" s="13"/>
      <c r="R25" s="24"/>
      <c r="S25" s="14"/>
      <c r="T25" s="15"/>
      <c r="U25" s="16"/>
    </row>
    <row r="26" customFormat="false" ht="20.1" hidden="false" customHeight="true" outlineLevel="0" collapsed="false">
      <c r="A26" s="21" t="n">
        <v>25</v>
      </c>
      <c r="B26" s="17"/>
      <c r="C26" s="11" t="s">
        <v>37</v>
      </c>
      <c r="D26" s="13"/>
      <c r="E26" s="13"/>
      <c r="F26" s="13"/>
      <c r="G26" s="13"/>
      <c r="H26" s="14"/>
      <c r="I26" s="14"/>
      <c r="J26" s="14"/>
      <c r="K26" s="13"/>
      <c r="L26" s="14"/>
      <c r="M26" s="13"/>
      <c r="N26" s="14"/>
      <c r="O26" s="13"/>
      <c r="P26" s="13"/>
      <c r="Q26" s="13"/>
      <c r="R26" s="14"/>
      <c r="S26" s="14"/>
      <c r="T26" s="15"/>
      <c r="U26" s="16"/>
    </row>
    <row r="27" customFormat="false" ht="20.1" hidden="false" customHeight="true" outlineLevel="0" collapsed="false">
      <c r="A27" s="9" t="n">
        <v>26</v>
      </c>
      <c r="B27" s="17"/>
      <c r="C27" s="11" t="s">
        <v>38</v>
      </c>
      <c r="D27" s="14"/>
      <c r="E27" s="14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3"/>
      <c r="U27" s="16"/>
    </row>
    <row r="28" customFormat="false" ht="20.1" hidden="false" customHeight="true" outlineLevel="0" collapsed="false">
      <c r="A28" s="21" t="n">
        <v>27</v>
      </c>
      <c r="B28" s="17"/>
      <c r="C28" s="11" t="s">
        <v>39</v>
      </c>
      <c r="D28" s="13"/>
      <c r="E28" s="13"/>
      <c r="F28" s="13"/>
      <c r="G28" s="13"/>
      <c r="H28" s="14"/>
      <c r="I28" s="14"/>
      <c r="J28" s="14"/>
      <c r="K28" s="13"/>
      <c r="L28" s="14"/>
      <c r="M28" s="13"/>
      <c r="N28" s="14"/>
      <c r="O28" s="13"/>
      <c r="P28" s="13"/>
      <c r="Q28" s="13"/>
      <c r="R28" s="14"/>
      <c r="S28" s="14"/>
      <c r="T28" s="15"/>
      <c r="U28" s="16"/>
    </row>
    <row r="29" s="2" customFormat="true" ht="20.1" hidden="false" customHeight="true" outlineLevel="0" collapsed="false">
      <c r="A29" s="15" t="n">
        <v>28</v>
      </c>
    </row>
    <row r="30" s="2" customFormat="true" ht="20.1" hidden="false" customHeight="true" outlineLevel="0" collapsed="false">
      <c r="A30" s="23" t="n">
        <v>29</v>
      </c>
    </row>
    <row r="31" s="2" customFormat="true" ht="20.1" hidden="false" customHeight="true" outlineLevel="0" collapsed="false">
      <c r="A31" s="15" t="n">
        <v>30</v>
      </c>
    </row>
    <row r="32" s="25" customFormat="true" ht="20.1" hidden="false" customHeight="true" outlineLevel="0" collapsed="false"/>
    <row r="33" customFormat="false" ht="20.1" hidden="false" customHeight="true" outlineLevel="0" collapsed="false">
      <c r="A33" s="1" t="n">
        <f aca="false">A1</f>
        <v>0</v>
      </c>
      <c r="B33" s="1" t="str">
        <f aca="false">B1</f>
        <v>_______класс</v>
      </c>
      <c r="C33" s="1" t="n">
        <f aca="false">C1</f>
        <v>0</v>
      </c>
      <c r="D33" s="2" t="str">
        <f aca="false">D1</f>
        <v>Русский язык</v>
      </c>
      <c r="E33" s="2" t="str">
        <f aca="false">E1</f>
        <v>Литература</v>
      </c>
      <c r="F33" s="2" t="str">
        <f aca="false">F1</f>
        <v>Математика</v>
      </c>
      <c r="G33" s="2" t="str">
        <f aca="false">G1</f>
        <v>История</v>
      </c>
      <c r="H33" s="2" t="str">
        <f aca="false">H1</f>
        <v>Физкультура</v>
      </c>
      <c r="I33" s="2" t="str">
        <f aca="false">I1</f>
        <v>Английский</v>
      </c>
      <c r="J33" s="2" t="str">
        <f aca="false">J1</f>
        <v>Технология</v>
      </c>
      <c r="K33" s="2" t="str">
        <f aca="false">K1</f>
        <v>Биология</v>
      </c>
      <c r="L33" s="2" t="str">
        <f aca="false">L1</f>
        <v>ЭРК</v>
      </c>
      <c r="M33" s="2" t="str">
        <f aca="false">M1</f>
        <v>География</v>
      </c>
      <c r="N33" s="2" t="str">
        <f aca="false">N1</f>
        <v>Проекты</v>
      </c>
      <c r="O33" s="2" t="str">
        <f aca="false">O1</f>
        <v>ИЗО</v>
      </c>
      <c r="P33" s="2" t="str">
        <f aca="false">P1</f>
        <v>ОДНКНР</v>
      </c>
      <c r="Q33" s="1" t="str">
        <f aca="false">Q1</f>
        <v>Музыка</v>
      </c>
      <c r="R33" s="1" t="n">
        <f aca="false">R25</f>
        <v>0</v>
      </c>
      <c r="S33" s="1" t="n">
        <f aca="false">S1</f>
        <v>0</v>
      </c>
      <c r="T33" s="26" t="n">
        <f aca="false">B34</f>
        <v>0</v>
      </c>
      <c r="U33" s="26"/>
    </row>
    <row r="34" customFormat="false" ht="20.1" hidden="false" customHeight="true" outlineLevel="0" collapsed="false">
      <c r="A34" s="1" t="n">
        <f aca="false">A2</f>
        <v>1</v>
      </c>
      <c r="B34" s="1" t="n">
        <f aca="false">B2</f>
        <v>0</v>
      </c>
      <c r="C34" s="1" t="str">
        <f aca="false">C2</f>
        <v>1000014895635</v>
      </c>
      <c r="D34" s="2" t="n">
        <f aca="false">D2</f>
        <v>0</v>
      </c>
      <c r="E34" s="2" t="n">
        <f aca="false">E2</f>
        <v>0</v>
      </c>
      <c r="F34" s="2" t="n">
        <f aca="false">F2</f>
        <v>0</v>
      </c>
      <c r="G34" s="2" t="n">
        <f aca="false">G2</f>
        <v>0</v>
      </c>
      <c r="H34" s="2" t="n">
        <f aca="false">H2</f>
        <v>0</v>
      </c>
      <c r="I34" s="2" t="n">
        <f aca="false">I2</f>
        <v>0</v>
      </c>
      <c r="J34" s="2" t="n">
        <f aca="false">J2</f>
        <v>0</v>
      </c>
      <c r="K34" s="2" t="n">
        <f aca="false">K2</f>
        <v>0</v>
      </c>
      <c r="L34" s="2" t="n">
        <f aca="false">L2</f>
        <v>0</v>
      </c>
      <c r="M34" s="2" t="n">
        <f aca="false">M2</f>
        <v>0</v>
      </c>
      <c r="N34" s="2" t="n">
        <f aca="false">N2</f>
        <v>0</v>
      </c>
      <c r="O34" s="2" t="n">
        <f aca="false">O2</f>
        <v>0</v>
      </c>
      <c r="P34" s="2" t="n">
        <f aca="false">P2</f>
        <v>0</v>
      </c>
      <c r="Q34" s="1" t="n">
        <f aca="false">Q2</f>
        <v>0</v>
      </c>
      <c r="R34" s="1" t="n">
        <f aca="false">R2</f>
        <v>0</v>
      </c>
      <c r="S34" s="1" t="n">
        <f aca="false">S2</f>
        <v>0</v>
      </c>
      <c r="T34" s="1" t="str">
        <f aca="false">D33</f>
        <v>Русский язык</v>
      </c>
      <c r="U34" s="1" t="n">
        <f aca="false">D34</f>
        <v>0</v>
      </c>
    </row>
    <row r="35" customFormat="false" ht="20.1" hidden="false" customHeight="true" outlineLevel="0" collapsed="false">
      <c r="N35" s="2"/>
      <c r="T35" s="1" t="str">
        <f aca="false">E33</f>
        <v>Литература</v>
      </c>
      <c r="U35" s="1" t="n">
        <f aca="false">E34</f>
        <v>0</v>
      </c>
    </row>
    <row r="36" customFormat="false" ht="20.1" hidden="false" customHeight="true" outlineLevel="0" collapsed="false">
      <c r="N36" s="2"/>
      <c r="T36" s="1" t="str">
        <f aca="false">F33</f>
        <v>Математика</v>
      </c>
      <c r="U36" s="1" t="n">
        <f aca="false">F34</f>
        <v>0</v>
      </c>
    </row>
    <row r="37" customFormat="false" ht="20.1" hidden="false" customHeight="true" outlineLevel="0" collapsed="false">
      <c r="N37" s="2"/>
      <c r="T37" s="1" t="str">
        <f aca="false">G33</f>
        <v>История</v>
      </c>
      <c r="U37" s="1" t="n">
        <f aca="false">G34</f>
        <v>0</v>
      </c>
    </row>
    <row r="38" customFormat="false" ht="20.1" hidden="false" customHeight="true" outlineLevel="0" collapsed="false">
      <c r="N38" s="2"/>
      <c r="T38" s="1" t="str">
        <f aca="false">H33</f>
        <v>Физкультура</v>
      </c>
      <c r="U38" s="1" t="n">
        <f aca="false">H34</f>
        <v>0</v>
      </c>
    </row>
    <row r="39" customFormat="false" ht="20.1" hidden="false" customHeight="true" outlineLevel="0" collapsed="false">
      <c r="N39" s="2"/>
      <c r="T39" s="1" t="str">
        <f aca="false">I33</f>
        <v>Английский</v>
      </c>
      <c r="U39" s="1" t="n">
        <f aca="false">I34</f>
        <v>0</v>
      </c>
    </row>
    <row r="40" customFormat="false" ht="20.1" hidden="false" customHeight="true" outlineLevel="0" collapsed="false">
      <c r="N40" s="2"/>
      <c r="T40" s="1" t="str">
        <f aca="false">J33</f>
        <v>Технология</v>
      </c>
      <c r="U40" s="1" t="n">
        <f aca="false">J34</f>
        <v>0</v>
      </c>
    </row>
    <row r="41" customFormat="false" ht="20.1" hidden="false" customHeight="true" outlineLevel="0" collapsed="false">
      <c r="N41" s="2"/>
      <c r="T41" s="1" t="str">
        <f aca="false">K33</f>
        <v>Биология</v>
      </c>
      <c r="U41" s="1" t="n">
        <f aca="false">K34</f>
        <v>0</v>
      </c>
    </row>
    <row r="42" customFormat="false" ht="20.1" hidden="false" customHeight="true" outlineLevel="0" collapsed="false">
      <c r="N42" s="2"/>
      <c r="T42" s="1" t="str">
        <f aca="false">L33</f>
        <v>ЭРК</v>
      </c>
      <c r="U42" s="1" t="n">
        <f aca="false">L34</f>
        <v>0</v>
      </c>
    </row>
    <row r="43" customFormat="false" ht="20.1" hidden="false" customHeight="true" outlineLevel="0" collapsed="false">
      <c r="N43" s="2"/>
      <c r="T43" s="1" t="str">
        <f aca="false">M33</f>
        <v>География</v>
      </c>
      <c r="U43" s="1" t="n">
        <f aca="false">M34</f>
        <v>0</v>
      </c>
    </row>
    <row r="44" customFormat="false" ht="20.1" hidden="false" customHeight="true" outlineLevel="0" collapsed="false">
      <c r="N44" s="2"/>
      <c r="T44" s="1" t="str">
        <f aca="false">N33</f>
        <v>Проекты</v>
      </c>
      <c r="U44" s="1" t="n">
        <f aca="false">N34</f>
        <v>0</v>
      </c>
    </row>
    <row r="45" customFormat="false" ht="20.1" hidden="false" customHeight="true" outlineLevel="0" collapsed="false">
      <c r="N45" s="2"/>
      <c r="T45" s="1" t="str">
        <f aca="false">O33</f>
        <v>ИЗО</v>
      </c>
      <c r="U45" s="1" t="n">
        <f aca="false">O34</f>
        <v>0</v>
      </c>
    </row>
    <row r="46" customFormat="false" ht="20.1" hidden="false" customHeight="true" outlineLevel="0" collapsed="false">
      <c r="N46" s="2"/>
      <c r="T46" s="1" t="str">
        <f aca="false">P33</f>
        <v>ОДНКНР</v>
      </c>
      <c r="U46" s="1" t="n">
        <f aca="false">P34</f>
        <v>0</v>
      </c>
    </row>
    <row r="47" customFormat="false" ht="20.1" hidden="false" customHeight="true" outlineLevel="0" collapsed="false">
      <c r="N47" s="2"/>
      <c r="T47" s="1" t="str">
        <f aca="false">Q33</f>
        <v>Музыка</v>
      </c>
      <c r="U47" s="1" t="n">
        <f aca="false">Q34</f>
        <v>0</v>
      </c>
    </row>
    <row r="48" customFormat="false" ht="20.1" hidden="false" customHeight="true" outlineLevel="0" collapsed="false">
      <c r="N48" s="2"/>
      <c r="T48" s="1" t="n">
        <f aca="false">R33</f>
        <v>0</v>
      </c>
      <c r="U48" s="1" t="n">
        <f aca="false">R34</f>
        <v>0</v>
      </c>
    </row>
    <row r="49" customFormat="false" ht="20.1" hidden="false" customHeight="true" outlineLevel="0" collapsed="false">
      <c r="N49" s="2"/>
    </row>
    <row r="50" customFormat="false" ht="20.1" hidden="false" customHeight="true" outlineLevel="0" collapsed="false">
      <c r="N50" s="2"/>
    </row>
    <row r="51" customFormat="false" ht="20.1" hidden="false" customHeight="true" outlineLevel="0" collapsed="false">
      <c r="A51" s="1" t="n">
        <f aca="false">A1</f>
        <v>0</v>
      </c>
      <c r="B51" s="1" t="str">
        <f aca="false">B1</f>
        <v>_______класс</v>
      </c>
      <c r="C51" s="1" t="n">
        <f aca="false">C1</f>
        <v>0</v>
      </c>
      <c r="D51" s="2" t="str">
        <f aca="false">D1</f>
        <v>Русский язык</v>
      </c>
      <c r="E51" s="2" t="str">
        <f aca="false">E1</f>
        <v>Литература</v>
      </c>
      <c r="F51" s="2" t="str">
        <f aca="false">F1</f>
        <v>Математика</v>
      </c>
      <c r="G51" s="2" t="str">
        <f aca="false">G1</f>
        <v>История</v>
      </c>
      <c r="H51" s="2" t="str">
        <f aca="false">H1</f>
        <v>Физкультура</v>
      </c>
      <c r="I51" s="2" t="str">
        <f aca="false">I1</f>
        <v>Английский</v>
      </c>
      <c r="J51" s="2" t="str">
        <f aca="false">J1</f>
        <v>Технология</v>
      </c>
      <c r="K51" s="2" t="str">
        <f aca="false">K1</f>
        <v>Биология</v>
      </c>
      <c r="L51" s="2" t="str">
        <f aca="false">L1</f>
        <v>ЭРК</v>
      </c>
      <c r="M51" s="2" t="str">
        <f aca="false">M1</f>
        <v>География</v>
      </c>
      <c r="N51" s="2" t="str">
        <f aca="false">N1</f>
        <v>Проекты</v>
      </c>
      <c r="O51" s="2" t="str">
        <f aca="false">O1</f>
        <v>ИЗО</v>
      </c>
      <c r="P51" s="2" t="str">
        <f aca="false">P1</f>
        <v>ОДНКНР</v>
      </c>
      <c r="Q51" s="1" t="str">
        <f aca="false">Q1</f>
        <v>Музыка</v>
      </c>
      <c r="R51" s="1" t="n">
        <f aca="false">R25</f>
        <v>0</v>
      </c>
      <c r="S51" s="1" t="n">
        <f aca="false">S1</f>
        <v>0</v>
      </c>
      <c r="T51" s="26" t="n">
        <f aca="false">B52</f>
        <v>0</v>
      </c>
      <c r="U51" s="8"/>
    </row>
    <row r="52" customFormat="false" ht="20.1" hidden="false" customHeight="true" outlineLevel="0" collapsed="false">
      <c r="A52" s="15" t="n">
        <f aca="false">A3</f>
        <v>2</v>
      </c>
      <c r="B52" s="15" t="n">
        <f aca="false">B3</f>
        <v>0</v>
      </c>
      <c r="C52" s="15" t="str">
        <f aca="false">C3</f>
        <v>1000014895636</v>
      </c>
      <c r="D52" s="27" t="n">
        <f aca="false">D3</f>
        <v>0</v>
      </c>
      <c r="E52" s="27" t="n">
        <f aca="false">E3</f>
        <v>0</v>
      </c>
      <c r="F52" s="27" t="n">
        <f aca="false">F3</f>
        <v>0</v>
      </c>
      <c r="G52" s="27" t="n">
        <f aca="false">G3</f>
        <v>0</v>
      </c>
      <c r="H52" s="27" t="n">
        <f aca="false">H3</f>
        <v>0</v>
      </c>
      <c r="I52" s="27" t="n">
        <f aca="false">I3</f>
        <v>0</v>
      </c>
      <c r="J52" s="27" t="n">
        <f aca="false">J3</f>
        <v>0</v>
      </c>
      <c r="K52" s="27" t="n">
        <f aca="false">K3</f>
        <v>0</v>
      </c>
      <c r="L52" s="27" t="n">
        <f aca="false">L3</f>
        <v>0</v>
      </c>
      <c r="M52" s="27" t="n">
        <f aca="false">M3</f>
        <v>0</v>
      </c>
      <c r="N52" s="27" t="n">
        <f aca="false">N3</f>
        <v>0</v>
      </c>
      <c r="O52" s="27" t="n">
        <f aca="false">O3</f>
        <v>0</v>
      </c>
      <c r="P52" s="27" t="n">
        <f aca="false">P3</f>
        <v>0</v>
      </c>
      <c r="Q52" s="15" t="n">
        <f aca="false">Q3</f>
        <v>0</v>
      </c>
      <c r="R52" s="15" t="n">
        <f aca="false">R3</f>
        <v>0</v>
      </c>
      <c r="S52" s="15" t="n">
        <f aca="false">S3</f>
        <v>0</v>
      </c>
      <c r="T52" s="1" t="str">
        <f aca="false">D51</f>
        <v>Русский язык</v>
      </c>
      <c r="U52" s="1" t="n">
        <f aca="false">D52</f>
        <v>0</v>
      </c>
    </row>
    <row r="53" customFormat="false" ht="20.1" hidden="false" customHeight="true" outlineLevel="0" collapsed="false">
      <c r="N53" s="2"/>
      <c r="T53" s="1" t="str">
        <f aca="false">E51</f>
        <v>Литература</v>
      </c>
      <c r="U53" s="1" t="n">
        <f aca="false">E52</f>
        <v>0</v>
      </c>
    </row>
    <row r="54" customFormat="false" ht="20.1" hidden="false" customHeight="true" outlineLevel="0" collapsed="false">
      <c r="N54" s="2"/>
      <c r="T54" s="1" t="str">
        <f aca="false">F51</f>
        <v>Математика</v>
      </c>
      <c r="U54" s="1" t="n">
        <f aca="false">F52</f>
        <v>0</v>
      </c>
    </row>
    <row r="55" customFormat="false" ht="20.1" hidden="false" customHeight="true" outlineLevel="0" collapsed="false">
      <c r="N55" s="2"/>
      <c r="T55" s="1" t="str">
        <f aca="false">G51</f>
        <v>История</v>
      </c>
      <c r="U55" s="1" t="n">
        <f aca="false">G52</f>
        <v>0</v>
      </c>
    </row>
    <row r="56" customFormat="false" ht="20.1" hidden="false" customHeight="true" outlineLevel="0" collapsed="false">
      <c r="N56" s="2"/>
      <c r="T56" s="1" t="str">
        <f aca="false">H51</f>
        <v>Физкультура</v>
      </c>
      <c r="U56" s="1" t="n">
        <f aca="false">H52</f>
        <v>0</v>
      </c>
    </row>
    <row r="57" customFormat="false" ht="20.1" hidden="false" customHeight="true" outlineLevel="0" collapsed="false">
      <c r="N57" s="2"/>
      <c r="T57" s="1" t="str">
        <f aca="false">I51</f>
        <v>Английский</v>
      </c>
      <c r="U57" s="1" t="n">
        <f aca="false">I52</f>
        <v>0</v>
      </c>
    </row>
    <row r="58" customFormat="false" ht="20.1" hidden="false" customHeight="true" outlineLevel="0" collapsed="false">
      <c r="N58" s="2"/>
      <c r="T58" s="1" t="str">
        <f aca="false">J51</f>
        <v>Технология</v>
      </c>
      <c r="U58" s="1" t="n">
        <f aca="false">J52</f>
        <v>0</v>
      </c>
    </row>
    <row r="59" customFormat="false" ht="20.1" hidden="false" customHeight="true" outlineLevel="0" collapsed="false">
      <c r="N59" s="2"/>
      <c r="T59" s="1" t="str">
        <f aca="false">K51</f>
        <v>Биология</v>
      </c>
      <c r="U59" s="1" t="n">
        <f aca="false">K52</f>
        <v>0</v>
      </c>
    </row>
    <row r="60" customFormat="false" ht="20.1" hidden="false" customHeight="true" outlineLevel="0" collapsed="false">
      <c r="N60" s="2"/>
      <c r="T60" s="1" t="str">
        <f aca="false">L51</f>
        <v>ЭРК</v>
      </c>
      <c r="U60" s="1" t="n">
        <f aca="false">L52</f>
        <v>0</v>
      </c>
    </row>
    <row r="61" customFormat="false" ht="20.1" hidden="false" customHeight="true" outlineLevel="0" collapsed="false">
      <c r="N61" s="2"/>
      <c r="T61" s="1" t="str">
        <f aca="false">M51</f>
        <v>География</v>
      </c>
      <c r="U61" s="1" t="n">
        <f aca="false">M52</f>
        <v>0</v>
      </c>
    </row>
    <row r="62" customFormat="false" ht="20.1" hidden="false" customHeight="true" outlineLevel="0" collapsed="false">
      <c r="N62" s="2"/>
      <c r="T62" s="1" t="str">
        <f aca="false">N51</f>
        <v>Проекты</v>
      </c>
      <c r="U62" s="1" t="n">
        <f aca="false">N52</f>
        <v>0</v>
      </c>
    </row>
    <row r="63" customFormat="false" ht="20.1" hidden="false" customHeight="true" outlineLevel="0" collapsed="false">
      <c r="N63" s="2"/>
      <c r="T63" s="1" t="str">
        <f aca="false">O51</f>
        <v>ИЗО</v>
      </c>
      <c r="U63" s="1" t="n">
        <f aca="false">O52</f>
        <v>0</v>
      </c>
    </row>
    <row r="64" customFormat="false" ht="20.1" hidden="false" customHeight="true" outlineLevel="0" collapsed="false">
      <c r="N64" s="2"/>
      <c r="T64" s="1" t="str">
        <f aca="false">P51</f>
        <v>ОДНКНР</v>
      </c>
      <c r="U64" s="1" t="n">
        <f aca="false">P52</f>
        <v>0</v>
      </c>
    </row>
    <row r="65" customFormat="false" ht="20.1" hidden="false" customHeight="true" outlineLevel="0" collapsed="false">
      <c r="N65" s="2"/>
      <c r="T65" s="1" t="str">
        <f aca="false">Q51</f>
        <v>Музыка</v>
      </c>
      <c r="U65" s="1" t="n">
        <f aca="false">Q52</f>
        <v>0</v>
      </c>
    </row>
    <row r="66" customFormat="false" ht="20.1" hidden="false" customHeight="true" outlineLevel="0" collapsed="false">
      <c r="N66" s="2"/>
      <c r="T66" s="1" t="n">
        <f aca="false">R51</f>
        <v>0</v>
      </c>
      <c r="U66" s="1" t="n">
        <f aca="false">R52</f>
        <v>0</v>
      </c>
    </row>
    <row r="67" customFormat="false" ht="20.1" hidden="false" customHeight="true" outlineLevel="0" collapsed="false">
      <c r="N67" s="2"/>
    </row>
    <row r="68" customFormat="false" ht="20.1" hidden="false" customHeight="true" outlineLevel="0" collapsed="false">
      <c r="A68" s="1" t="n">
        <f aca="false">A1</f>
        <v>0</v>
      </c>
      <c r="B68" s="1" t="str">
        <f aca="false">B1</f>
        <v>_______класс</v>
      </c>
      <c r="C68" s="1" t="n">
        <f aca="false">C1</f>
        <v>0</v>
      </c>
      <c r="D68" s="2" t="str">
        <f aca="false">D1</f>
        <v>Русский язык</v>
      </c>
      <c r="E68" s="2" t="str">
        <f aca="false">E1</f>
        <v>Литература</v>
      </c>
      <c r="F68" s="2" t="str">
        <f aca="false">F1</f>
        <v>Математика</v>
      </c>
      <c r="G68" s="2" t="str">
        <f aca="false">G1</f>
        <v>История</v>
      </c>
      <c r="H68" s="2" t="str">
        <f aca="false">H1</f>
        <v>Физкультура</v>
      </c>
      <c r="I68" s="2" t="str">
        <f aca="false">I1</f>
        <v>Английский</v>
      </c>
      <c r="J68" s="2" t="str">
        <f aca="false">J1</f>
        <v>Технология</v>
      </c>
      <c r="K68" s="2" t="str">
        <f aca="false">K1</f>
        <v>Биология</v>
      </c>
      <c r="L68" s="2" t="str">
        <f aca="false">L1</f>
        <v>ЭРК</v>
      </c>
      <c r="M68" s="2" t="str">
        <f aca="false">M1</f>
        <v>География</v>
      </c>
      <c r="N68" s="2" t="str">
        <f aca="false">N1</f>
        <v>Проекты</v>
      </c>
      <c r="O68" s="2" t="str">
        <f aca="false">O1</f>
        <v>ИЗО</v>
      </c>
      <c r="P68" s="2" t="str">
        <f aca="false">P1</f>
        <v>ОДНКНР</v>
      </c>
      <c r="Q68" s="1" t="str">
        <f aca="false">Q1</f>
        <v>Музыка</v>
      </c>
      <c r="R68" s="1" t="n">
        <f aca="false">R25</f>
        <v>0</v>
      </c>
      <c r="S68" s="1" t="n">
        <f aca="false">S1</f>
        <v>0</v>
      </c>
      <c r="T68" s="26" t="n">
        <f aca="false">B69</f>
        <v>0</v>
      </c>
      <c r="U68" s="8"/>
    </row>
    <row r="69" customFormat="false" ht="20.1" hidden="false" customHeight="true" outlineLevel="0" collapsed="false">
      <c r="A69" s="15" t="n">
        <f aca="false">A4</f>
        <v>3</v>
      </c>
      <c r="B69" s="15" t="n">
        <f aca="false">B4</f>
        <v>0</v>
      </c>
      <c r="C69" s="15" t="str">
        <f aca="false">C4</f>
        <v>1000014895637</v>
      </c>
      <c r="D69" s="27" t="n">
        <f aca="false">D4</f>
        <v>0</v>
      </c>
      <c r="E69" s="27" t="n">
        <f aca="false">E4</f>
        <v>0</v>
      </c>
      <c r="F69" s="27" t="n">
        <f aca="false">F4</f>
        <v>0</v>
      </c>
      <c r="G69" s="27" t="n">
        <f aca="false">G4</f>
        <v>0</v>
      </c>
      <c r="H69" s="27" t="n">
        <f aca="false">H4</f>
        <v>0</v>
      </c>
      <c r="I69" s="27" t="n">
        <f aca="false">I4</f>
        <v>0</v>
      </c>
      <c r="J69" s="27" t="n">
        <f aca="false">J4</f>
        <v>0</v>
      </c>
      <c r="K69" s="27" t="n">
        <f aca="false">K4</f>
        <v>0</v>
      </c>
      <c r="L69" s="27" t="n">
        <f aca="false">L4</f>
        <v>0</v>
      </c>
      <c r="M69" s="27" t="n">
        <f aca="false">M4</f>
        <v>0</v>
      </c>
      <c r="N69" s="27" t="n">
        <f aca="false">N4</f>
        <v>0</v>
      </c>
      <c r="O69" s="27" t="n">
        <f aca="false">O4</f>
        <v>0</v>
      </c>
      <c r="P69" s="27" t="n">
        <f aca="false">P4</f>
        <v>0</v>
      </c>
      <c r="Q69" s="15" t="n">
        <f aca="false">Q4</f>
        <v>0</v>
      </c>
      <c r="R69" s="15" t="n">
        <f aca="false">R4</f>
        <v>0</v>
      </c>
      <c r="S69" s="15" t="n">
        <f aca="false">S4</f>
        <v>0</v>
      </c>
      <c r="T69" s="1" t="str">
        <f aca="false">D68</f>
        <v>Русский язык</v>
      </c>
      <c r="U69" s="1" t="n">
        <f aca="false">D69</f>
        <v>0</v>
      </c>
    </row>
    <row r="70" customFormat="false" ht="20.1" hidden="false" customHeight="true" outlineLevel="0" collapsed="false">
      <c r="A70" s="15"/>
      <c r="B70" s="28"/>
      <c r="C70" s="8"/>
      <c r="D70" s="27"/>
      <c r="E70" s="27"/>
      <c r="F70" s="27"/>
      <c r="G70" s="27"/>
      <c r="H70" s="27"/>
      <c r="I70" s="27"/>
      <c r="J70" s="27"/>
      <c r="K70" s="29"/>
      <c r="L70" s="27"/>
      <c r="N70" s="2"/>
      <c r="T70" s="1" t="str">
        <f aca="false">E68</f>
        <v>Литература</v>
      </c>
      <c r="U70" s="1" t="n">
        <f aca="false">E69</f>
        <v>0</v>
      </c>
    </row>
    <row r="71" customFormat="false" ht="20.1" hidden="false" customHeight="true" outlineLevel="0" collapsed="false">
      <c r="A71" s="15"/>
      <c r="B71" s="28"/>
      <c r="C71" s="8"/>
      <c r="D71" s="27"/>
      <c r="E71" s="27"/>
      <c r="F71" s="27"/>
      <c r="G71" s="27"/>
      <c r="H71" s="27"/>
      <c r="I71" s="27"/>
      <c r="J71" s="27"/>
      <c r="K71" s="29"/>
      <c r="L71" s="27"/>
      <c r="N71" s="2"/>
      <c r="T71" s="1" t="str">
        <f aca="false">F68</f>
        <v>Математика</v>
      </c>
      <c r="U71" s="1" t="n">
        <f aca="false">F69</f>
        <v>0</v>
      </c>
    </row>
    <row r="72" customFormat="false" ht="20.1" hidden="false" customHeight="true" outlineLevel="0" collapsed="false">
      <c r="A72" s="15"/>
      <c r="B72" s="28"/>
      <c r="C72" s="8"/>
      <c r="D72" s="27"/>
      <c r="E72" s="27"/>
      <c r="F72" s="27"/>
      <c r="G72" s="27"/>
      <c r="H72" s="27"/>
      <c r="I72" s="27"/>
      <c r="J72" s="27"/>
      <c r="K72" s="29"/>
      <c r="L72" s="27"/>
      <c r="N72" s="2"/>
      <c r="T72" s="1" t="str">
        <f aca="false">G68</f>
        <v>История</v>
      </c>
      <c r="U72" s="1" t="n">
        <f aca="false">G69</f>
        <v>0</v>
      </c>
    </row>
    <row r="73" customFormat="false" ht="20.1" hidden="false" customHeight="true" outlineLevel="0" collapsed="false">
      <c r="A73" s="15"/>
      <c r="B73" s="28"/>
      <c r="C73" s="8"/>
      <c r="D73" s="27"/>
      <c r="E73" s="27"/>
      <c r="F73" s="27"/>
      <c r="G73" s="27"/>
      <c r="H73" s="27"/>
      <c r="I73" s="27"/>
      <c r="J73" s="27"/>
      <c r="K73" s="29"/>
      <c r="L73" s="27"/>
      <c r="N73" s="2"/>
      <c r="T73" s="1" t="str">
        <f aca="false">H68</f>
        <v>Физкультура</v>
      </c>
      <c r="U73" s="1" t="n">
        <f aca="false">H69</f>
        <v>0</v>
      </c>
    </row>
    <row r="74" customFormat="false" ht="20.1" hidden="false" customHeight="true" outlineLevel="0" collapsed="false">
      <c r="A74" s="15"/>
      <c r="B74" s="28"/>
      <c r="C74" s="8"/>
      <c r="D74" s="27"/>
      <c r="E74" s="27"/>
      <c r="F74" s="27"/>
      <c r="G74" s="27"/>
      <c r="H74" s="27"/>
      <c r="I74" s="27"/>
      <c r="J74" s="27"/>
      <c r="K74" s="29"/>
      <c r="L74" s="27"/>
      <c r="N74" s="2"/>
      <c r="T74" s="1" t="str">
        <f aca="false">I68</f>
        <v>Английский</v>
      </c>
      <c r="U74" s="1" t="n">
        <f aca="false">I69</f>
        <v>0</v>
      </c>
    </row>
    <row r="75" customFormat="false" ht="20.1" hidden="false" customHeight="true" outlineLevel="0" collapsed="false">
      <c r="A75" s="15"/>
      <c r="B75" s="28"/>
      <c r="C75" s="8"/>
      <c r="D75" s="27"/>
      <c r="E75" s="27"/>
      <c r="F75" s="27"/>
      <c r="G75" s="27"/>
      <c r="H75" s="27"/>
      <c r="I75" s="27"/>
      <c r="J75" s="27"/>
      <c r="K75" s="29"/>
      <c r="L75" s="27"/>
      <c r="N75" s="2"/>
      <c r="T75" s="1" t="str">
        <f aca="false">J68</f>
        <v>Технология</v>
      </c>
      <c r="U75" s="1" t="n">
        <f aca="false">J69</f>
        <v>0</v>
      </c>
    </row>
    <row r="76" customFormat="false" ht="20.1" hidden="false" customHeight="true" outlineLevel="0" collapsed="false">
      <c r="A76" s="15"/>
      <c r="B76" s="28"/>
      <c r="C76" s="8"/>
      <c r="D76" s="27"/>
      <c r="E76" s="27"/>
      <c r="F76" s="27"/>
      <c r="G76" s="27"/>
      <c r="H76" s="27"/>
      <c r="I76" s="27"/>
      <c r="J76" s="27"/>
      <c r="K76" s="29"/>
      <c r="L76" s="27"/>
      <c r="N76" s="2"/>
      <c r="T76" s="1" t="str">
        <f aca="false">K68</f>
        <v>Биология</v>
      </c>
      <c r="U76" s="1" t="n">
        <f aca="false">K69</f>
        <v>0</v>
      </c>
    </row>
    <row r="77" customFormat="false" ht="20.1" hidden="false" customHeight="true" outlineLevel="0" collapsed="false">
      <c r="A77" s="15"/>
      <c r="B77" s="28"/>
      <c r="C77" s="8"/>
      <c r="D77" s="27"/>
      <c r="E77" s="27"/>
      <c r="F77" s="27"/>
      <c r="G77" s="27"/>
      <c r="H77" s="27"/>
      <c r="I77" s="27"/>
      <c r="J77" s="27"/>
      <c r="K77" s="29"/>
      <c r="L77" s="27"/>
      <c r="N77" s="2"/>
      <c r="T77" s="1" t="str">
        <f aca="false">L68</f>
        <v>ЭРК</v>
      </c>
      <c r="U77" s="1" t="n">
        <f aca="false">L69</f>
        <v>0</v>
      </c>
    </row>
    <row r="78" customFormat="false" ht="20.1" hidden="false" customHeight="true" outlineLevel="0" collapsed="false">
      <c r="A78" s="15"/>
      <c r="B78" s="28"/>
      <c r="C78" s="8"/>
      <c r="D78" s="27"/>
      <c r="E78" s="27"/>
      <c r="F78" s="27"/>
      <c r="G78" s="27"/>
      <c r="H78" s="27"/>
      <c r="I78" s="27"/>
      <c r="J78" s="27"/>
      <c r="K78" s="29"/>
      <c r="L78" s="27"/>
      <c r="N78" s="2"/>
      <c r="T78" s="1" t="str">
        <f aca="false">M68</f>
        <v>География</v>
      </c>
      <c r="U78" s="1" t="n">
        <f aca="false">M69</f>
        <v>0</v>
      </c>
    </row>
    <row r="79" customFormat="false" ht="20.1" hidden="false" customHeight="true" outlineLevel="0" collapsed="false">
      <c r="A79" s="15"/>
      <c r="B79" s="28"/>
      <c r="C79" s="8"/>
      <c r="D79" s="27"/>
      <c r="E79" s="27"/>
      <c r="F79" s="27"/>
      <c r="G79" s="27"/>
      <c r="H79" s="27"/>
      <c r="I79" s="27"/>
      <c r="J79" s="27"/>
      <c r="K79" s="29"/>
      <c r="L79" s="27"/>
      <c r="N79" s="2"/>
      <c r="T79" s="1" t="str">
        <f aca="false">N68</f>
        <v>Проекты</v>
      </c>
      <c r="U79" s="1" t="n">
        <f aca="false">N69</f>
        <v>0</v>
      </c>
    </row>
    <row r="80" customFormat="false" ht="20.1" hidden="false" customHeight="true" outlineLevel="0" collapsed="false">
      <c r="A80" s="15"/>
      <c r="B80" s="28"/>
      <c r="C80" s="8"/>
      <c r="D80" s="27"/>
      <c r="E80" s="27"/>
      <c r="F80" s="27"/>
      <c r="G80" s="27"/>
      <c r="H80" s="27"/>
      <c r="I80" s="27"/>
      <c r="J80" s="27"/>
      <c r="K80" s="29"/>
      <c r="L80" s="27"/>
      <c r="N80" s="2"/>
      <c r="T80" s="1" t="str">
        <f aca="false">O68</f>
        <v>ИЗО</v>
      </c>
      <c r="U80" s="1" t="n">
        <f aca="false">O69</f>
        <v>0</v>
      </c>
    </row>
    <row r="81" customFormat="false" ht="20.1" hidden="false" customHeight="true" outlineLevel="0" collapsed="false">
      <c r="A81" s="15"/>
      <c r="B81" s="28"/>
      <c r="C81" s="8"/>
      <c r="D81" s="27"/>
      <c r="E81" s="27"/>
      <c r="F81" s="27"/>
      <c r="G81" s="27"/>
      <c r="H81" s="27"/>
      <c r="I81" s="27"/>
      <c r="J81" s="27"/>
      <c r="K81" s="29"/>
      <c r="L81" s="27"/>
      <c r="N81" s="2"/>
      <c r="T81" s="1" t="str">
        <f aca="false">P68</f>
        <v>ОДНКНР</v>
      </c>
      <c r="U81" s="1" t="n">
        <f aca="false">P69</f>
        <v>0</v>
      </c>
    </row>
    <row r="82" customFormat="false" ht="20.1" hidden="false" customHeight="true" outlineLevel="0" collapsed="false">
      <c r="A82" s="15"/>
      <c r="B82" s="28"/>
      <c r="C82" s="8"/>
      <c r="D82" s="27"/>
      <c r="E82" s="27"/>
      <c r="F82" s="27"/>
      <c r="G82" s="27"/>
      <c r="H82" s="27"/>
      <c r="I82" s="27"/>
      <c r="J82" s="27"/>
      <c r="K82" s="29"/>
      <c r="L82" s="27"/>
      <c r="N82" s="2"/>
      <c r="T82" s="1" t="str">
        <f aca="false">Q68</f>
        <v>Музыка</v>
      </c>
      <c r="U82" s="1" t="n">
        <f aca="false">Q69</f>
        <v>0</v>
      </c>
    </row>
    <row r="83" customFormat="false" ht="20.1" hidden="false" customHeight="true" outlineLevel="0" collapsed="false">
      <c r="A83" s="15"/>
      <c r="B83" s="28"/>
      <c r="C83" s="8"/>
      <c r="D83" s="27"/>
      <c r="E83" s="27"/>
      <c r="F83" s="27"/>
      <c r="G83" s="27"/>
      <c r="H83" s="27"/>
      <c r="I83" s="27"/>
      <c r="J83" s="27"/>
      <c r="K83" s="29"/>
      <c r="L83" s="27"/>
      <c r="N83" s="2"/>
      <c r="T83" s="1" t="n">
        <f aca="false">R68</f>
        <v>0</v>
      </c>
      <c r="U83" s="1" t="n">
        <f aca="false">R69</f>
        <v>0</v>
      </c>
    </row>
    <row r="84" customFormat="false" ht="20.1" hidden="false" customHeight="true" outlineLevel="0" collapsed="false">
      <c r="A84" s="15"/>
      <c r="B84" s="28"/>
      <c r="C84" s="8"/>
      <c r="D84" s="27"/>
      <c r="E84" s="27"/>
      <c r="F84" s="27"/>
      <c r="G84" s="27"/>
      <c r="H84" s="27"/>
      <c r="I84" s="27"/>
      <c r="J84" s="27"/>
      <c r="K84" s="29"/>
      <c r="L84" s="27"/>
      <c r="N84" s="2"/>
      <c r="T84" s="18"/>
      <c r="U84" s="16"/>
    </row>
    <row r="85" customFormat="false" ht="20.1" hidden="false" customHeight="true" outlineLevel="0" collapsed="false">
      <c r="A85" s="15" t="n">
        <f aca="false">A1</f>
        <v>0</v>
      </c>
      <c r="B85" s="15" t="str">
        <f aca="false">B1</f>
        <v>_______класс</v>
      </c>
      <c r="C85" s="15" t="n">
        <f aca="false">C1</f>
        <v>0</v>
      </c>
      <c r="D85" s="27" t="str">
        <f aca="false">D1</f>
        <v>Русский язык</v>
      </c>
      <c r="E85" s="27" t="str">
        <f aca="false">E1</f>
        <v>Литература</v>
      </c>
      <c r="F85" s="27" t="str">
        <f aca="false">F1</f>
        <v>Математика</v>
      </c>
      <c r="G85" s="27" t="str">
        <f aca="false">G1</f>
        <v>История</v>
      </c>
      <c r="H85" s="27" t="str">
        <f aca="false">H1</f>
        <v>Физкультура</v>
      </c>
      <c r="I85" s="27" t="str">
        <f aca="false">I1</f>
        <v>Английский</v>
      </c>
      <c r="J85" s="27" t="str">
        <f aca="false">J1</f>
        <v>Технология</v>
      </c>
      <c r="K85" s="27" t="str">
        <f aca="false">K1</f>
        <v>Биология</v>
      </c>
      <c r="L85" s="27" t="str">
        <f aca="false">L1</f>
        <v>ЭРК</v>
      </c>
      <c r="M85" s="27" t="str">
        <f aca="false">M1</f>
        <v>География</v>
      </c>
      <c r="N85" s="27" t="str">
        <f aca="false">N1</f>
        <v>Проекты</v>
      </c>
      <c r="O85" s="27" t="str">
        <f aca="false">O1</f>
        <v>ИЗО</v>
      </c>
      <c r="P85" s="27" t="str">
        <f aca="false">P1</f>
        <v>ОДНКНР</v>
      </c>
      <c r="Q85" s="15" t="str">
        <f aca="false">Q1</f>
        <v>Музыка</v>
      </c>
      <c r="R85" s="15" t="n">
        <f aca="false">R25</f>
        <v>0</v>
      </c>
      <c r="S85" s="15" t="n">
        <f aca="false">S1</f>
        <v>0</v>
      </c>
      <c r="T85" s="26" t="n">
        <f aca="false">B86</f>
        <v>0</v>
      </c>
      <c r="U85" s="8"/>
    </row>
    <row r="86" customFormat="false" ht="20.1" hidden="false" customHeight="true" outlineLevel="0" collapsed="false">
      <c r="A86" s="15" t="n">
        <f aca="false">A5</f>
        <v>4</v>
      </c>
      <c r="B86" s="15" t="n">
        <f aca="false">B5</f>
        <v>0</v>
      </c>
      <c r="C86" s="15" t="str">
        <f aca="false">C5</f>
        <v>1000014895639</v>
      </c>
      <c r="D86" s="27" t="n">
        <f aca="false">D5</f>
        <v>0</v>
      </c>
      <c r="E86" s="27" t="n">
        <f aca="false">E5</f>
        <v>0</v>
      </c>
      <c r="F86" s="27" t="n">
        <f aca="false">F5</f>
        <v>0</v>
      </c>
      <c r="G86" s="27" t="n">
        <f aca="false">G5</f>
        <v>0</v>
      </c>
      <c r="H86" s="27" t="n">
        <f aca="false">H5</f>
        <v>0</v>
      </c>
      <c r="I86" s="27" t="n">
        <f aca="false">I5</f>
        <v>0</v>
      </c>
      <c r="J86" s="27" t="n">
        <f aca="false">J5</f>
        <v>0</v>
      </c>
      <c r="K86" s="27" t="n">
        <f aca="false">K5</f>
        <v>0</v>
      </c>
      <c r="L86" s="27" t="n">
        <f aca="false">L5</f>
        <v>0</v>
      </c>
      <c r="M86" s="27" t="n">
        <f aca="false">M5</f>
        <v>0</v>
      </c>
      <c r="N86" s="27" t="n">
        <f aca="false">N5</f>
        <v>0</v>
      </c>
      <c r="O86" s="27" t="n">
        <f aca="false">O5</f>
        <v>0</v>
      </c>
      <c r="P86" s="27" t="n">
        <f aca="false">P5</f>
        <v>0</v>
      </c>
      <c r="Q86" s="15" t="n">
        <f aca="false">Q5</f>
        <v>0</v>
      </c>
      <c r="R86" s="15" t="n">
        <f aca="false">R5</f>
        <v>0</v>
      </c>
      <c r="S86" s="15" t="n">
        <f aca="false">S5</f>
        <v>0</v>
      </c>
      <c r="T86" s="1" t="str">
        <f aca="false">D85</f>
        <v>Русский язык</v>
      </c>
      <c r="U86" s="1" t="n">
        <f aca="false">D86</f>
        <v>0</v>
      </c>
    </row>
    <row r="87" customFormat="false" ht="20.1" hidden="false" customHeight="true" outlineLevel="0" collapsed="false">
      <c r="A87" s="15"/>
      <c r="B87" s="28"/>
      <c r="C87" s="8"/>
      <c r="D87" s="27"/>
      <c r="E87" s="27"/>
      <c r="F87" s="27"/>
      <c r="G87" s="27"/>
      <c r="H87" s="27"/>
      <c r="I87" s="27"/>
      <c r="J87" s="27"/>
      <c r="K87" s="29"/>
      <c r="L87" s="27"/>
      <c r="M87" s="29"/>
      <c r="N87" s="29"/>
      <c r="O87" s="29"/>
      <c r="P87" s="29"/>
      <c r="Q87" s="16"/>
      <c r="R87" s="16"/>
      <c r="S87" s="16"/>
      <c r="T87" s="1" t="str">
        <f aca="false">E85</f>
        <v>Литература</v>
      </c>
      <c r="U87" s="1" t="n">
        <f aca="false">E86</f>
        <v>0</v>
      </c>
    </row>
    <row r="88" customFormat="false" ht="20.1" hidden="false" customHeight="true" outlineLevel="0" collapsed="false">
      <c r="A88" s="15"/>
      <c r="B88" s="28"/>
      <c r="C88" s="8"/>
      <c r="D88" s="27"/>
      <c r="E88" s="27"/>
      <c r="F88" s="27"/>
      <c r="G88" s="27"/>
      <c r="H88" s="27"/>
      <c r="I88" s="27"/>
      <c r="J88" s="27"/>
      <c r="K88" s="29"/>
      <c r="L88" s="27"/>
      <c r="M88" s="29"/>
      <c r="N88" s="29"/>
      <c r="O88" s="29"/>
      <c r="P88" s="29"/>
      <c r="Q88" s="16"/>
      <c r="R88" s="16"/>
      <c r="S88" s="16"/>
      <c r="T88" s="1" t="str">
        <f aca="false">F85</f>
        <v>Математика</v>
      </c>
      <c r="U88" s="1" t="n">
        <f aca="false">F86</f>
        <v>0</v>
      </c>
    </row>
    <row r="89" customFormat="false" ht="20.1" hidden="false" customHeight="true" outlineLevel="0" collapsed="false">
      <c r="A89" s="15"/>
      <c r="B89" s="28"/>
      <c r="C89" s="8"/>
      <c r="D89" s="27"/>
      <c r="E89" s="27"/>
      <c r="F89" s="27"/>
      <c r="G89" s="27"/>
      <c r="H89" s="27"/>
      <c r="I89" s="27"/>
      <c r="J89" s="27"/>
      <c r="K89" s="29"/>
      <c r="L89" s="27"/>
      <c r="M89" s="29"/>
      <c r="N89" s="29"/>
      <c r="O89" s="29"/>
      <c r="P89" s="29"/>
      <c r="Q89" s="16"/>
      <c r="R89" s="16"/>
      <c r="S89" s="16"/>
      <c r="T89" s="1" t="str">
        <f aca="false">G85</f>
        <v>История</v>
      </c>
      <c r="U89" s="1" t="n">
        <f aca="false">G86</f>
        <v>0</v>
      </c>
    </row>
    <row r="90" customFormat="false" ht="20.1" hidden="false" customHeight="true" outlineLevel="0" collapsed="false">
      <c r="A90" s="15"/>
      <c r="B90" s="28"/>
      <c r="C90" s="8"/>
      <c r="D90" s="27"/>
      <c r="E90" s="27"/>
      <c r="F90" s="27"/>
      <c r="G90" s="27"/>
      <c r="H90" s="27"/>
      <c r="I90" s="27"/>
      <c r="J90" s="27"/>
      <c r="K90" s="29"/>
      <c r="L90" s="27"/>
      <c r="M90" s="29"/>
      <c r="N90" s="29"/>
      <c r="O90" s="29"/>
      <c r="P90" s="29"/>
      <c r="Q90" s="16"/>
      <c r="R90" s="16"/>
      <c r="S90" s="16"/>
      <c r="T90" s="1" t="str">
        <f aca="false">H85</f>
        <v>Физкультура</v>
      </c>
      <c r="U90" s="1" t="n">
        <f aca="false">H86</f>
        <v>0</v>
      </c>
    </row>
    <row r="91" customFormat="false" ht="20.1" hidden="false" customHeight="true" outlineLevel="0" collapsed="false">
      <c r="A91" s="15"/>
      <c r="B91" s="28"/>
      <c r="C91" s="8"/>
      <c r="D91" s="27"/>
      <c r="E91" s="27"/>
      <c r="F91" s="27"/>
      <c r="G91" s="27"/>
      <c r="H91" s="27"/>
      <c r="I91" s="27"/>
      <c r="J91" s="27"/>
      <c r="K91" s="29"/>
      <c r="L91" s="27"/>
      <c r="M91" s="29"/>
      <c r="N91" s="29"/>
      <c r="O91" s="29"/>
      <c r="P91" s="29"/>
      <c r="Q91" s="16"/>
      <c r="R91" s="16"/>
      <c r="S91" s="16"/>
      <c r="T91" s="1" t="str">
        <f aca="false">I85</f>
        <v>Английский</v>
      </c>
      <c r="U91" s="1" t="n">
        <f aca="false">I86</f>
        <v>0</v>
      </c>
    </row>
    <row r="92" customFormat="false" ht="20.1" hidden="false" customHeight="true" outlineLevel="0" collapsed="false">
      <c r="A92" s="15"/>
      <c r="B92" s="28"/>
      <c r="C92" s="8"/>
      <c r="D92" s="27"/>
      <c r="E92" s="27"/>
      <c r="F92" s="27"/>
      <c r="G92" s="27"/>
      <c r="H92" s="27"/>
      <c r="I92" s="27"/>
      <c r="J92" s="27"/>
      <c r="K92" s="29"/>
      <c r="L92" s="27"/>
      <c r="M92" s="29"/>
      <c r="N92" s="29"/>
      <c r="O92" s="29"/>
      <c r="P92" s="29"/>
      <c r="Q92" s="16"/>
      <c r="R92" s="16"/>
      <c r="S92" s="16"/>
      <c r="T92" s="1" t="str">
        <f aca="false">J85</f>
        <v>Технология</v>
      </c>
      <c r="U92" s="1" t="n">
        <f aca="false">J86</f>
        <v>0</v>
      </c>
    </row>
    <row r="93" customFormat="false" ht="20.1" hidden="false" customHeight="true" outlineLevel="0" collapsed="false">
      <c r="A93" s="15"/>
      <c r="B93" s="28"/>
      <c r="C93" s="8"/>
      <c r="D93" s="27"/>
      <c r="E93" s="27"/>
      <c r="F93" s="27"/>
      <c r="G93" s="27"/>
      <c r="H93" s="27"/>
      <c r="I93" s="27"/>
      <c r="J93" s="27"/>
      <c r="K93" s="29"/>
      <c r="L93" s="27"/>
      <c r="M93" s="29"/>
      <c r="N93" s="29"/>
      <c r="O93" s="29"/>
      <c r="P93" s="29"/>
      <c r="Q93" s="16"/>
      <c r="R93" s="16"/>
      <c r="S93" s="16"/>
      <c r="T93" s="1" t="str">
        <f aca="false">K85</f>
        <v>Биология</v>
      </c>
      <c r="U93" s="1" t="n">
        <f aca="false">K86</f>
        <v>0</v>
      </c>
    </row>
    <row r="94" customFormat="false" ht="20.1" hidden="false" customHeight="true" outlineLevel="0" collapsed="false">
      <c r="A94" s="15"/>
      <c r="B94" s="28"/>
      <c r="C94" s="8"/>
      <c r="D94" s="27"/>
      <c r="E94" s="27"/>
      <c r="F94" s="27"/>
      <c r="G94" s="27"/>
      <c r="H94" s="27"/>
      <c r="I94" s="27"/>
      <c r="J94" s="27"/>
      <c r="K94" s="29"/>
      <c r="L94" s="27"/>
      <c r="M94" s="29"/>
      <c r="N94" s="29"/>
      <c r="O94" s="29"/>
      <c r="P94" s="29"/>
      <c r="Q94" s="16"/>
      <c r="R94" s="16"/>
      <c r="S94" s="16"/>
      <c r="T94" s="1" t="str">
        <f aca="false">L85</f>
        <v>ЭРК</v>
      </c>
      <c r="U94" s="1" t="n">
        <f aca="false">L86</f>
        <v>0</v>
      </c>
    </row>
    <row r="95" customFormat="false" ht="20.1" hidden="false" customHeight="true" outlineLevel="0" collapsed="false">
      <c r="A95" s="15"/>
      <c r="B95" s="28"/>
      <c r="C95" s="8"/>
      <c r="D95" s="27"/>
      <c r="E95" s="27"/>
      <c r="F95" s="27"/>
      <c r="G95" s="27"/>
      <c r="H95" s="27"/>
      <c r="I95" s="27"/>
      <c r="J95" s="27"/>
      <c r="K95" s="29"/>
      <c r="L95" s="27"/>
      <c r="M95" s="29"/>
      <c r="N95" s="29"/>
      <c r="O95" s="29"/>
      <c r="P95" s="29"/>
      <c r="Q95" s="16"/>
      <c r="R95" s="16"/>
      <c r="S95" s="16"/>
      <c r="T95" s="1" t="str">
        <f aca="false">M85</f>
        <v>География</v>
      </c>
      <c r="U95" s="1" t="n">
        <f aca="false">M86</f>
        <v>0</v>
      </c>
    </row>
    <row r="96" customFormat="false" ht="20.1" hidden="false" customHeight="true" outlineLevel="0" collapsed="false">
      <c r="A96" s="15"/>
      <c r="B96" s="28"/>
      <c r="C96" s="8"/>
      <c r="D96" s="27"/>
      <c r="E96" s="27"/>
      <c r="F96" s="27"/>
      <c r="G96" s="27"/>
      <c r="H96" s="27"/>
      <c r="I96" s="27"/>
      <c r="J96" s="27"/>
      <c r="K96" s="29"/>
      <c r="L96" s="27"/>
      <c r="M96" s="29"/>
      <c r="N96" s="29"/>
      <c r="O96" s="29"/>
      <c r="P96" s="29"/>
      <c r="Q96" s="16"/>
      <c r="R96" s="16"/>
      <c r="S96" s="16"/>
      <c r="T96" s="1" t="str">
        <f aca="false">N85</f>
        <v>Проекты</v>
      </c>
      <c r="U96" s="1" t="n">
        <f aca="false">N86</f>
        <v>0</v>
      </c>
    </row>
    <row r="97" customFormat="false" ht="20.1" hidden="false" customHeight="true" outlineLevel="0" collapsed="false">
      <c r="A97" s="15"/>
      <c r="B97" s="28"/>
      <c r="C97" s="8"/>
      <c r="D97" s="27"/>
      <c r="E97" s="27"/>
      <c r="F97" s="27"/>
      <c r="G97" s="27"/>
      <c r="H97" s="27"/>
      <c r="I97" s="27"/>
      <c r="J97" s="27"/>
      <c r="K97" s="29"/>
      <c r="L97" s="27"/>
      <c r="M97" s="29"/>
      <c r="N97" s="29"/>
      <c r="O97" s="29"/>
      <c r="P97" s="29"/>
      <c r="Q97" s="16"/>
      <c r="R97" s="16"/>
      <c r="S97" s="16"/>
      <c r="T97" s="1" t="str">
        <f aca="false">O85</f>
        <v>ИЗО</v>
      </c>
      <c r="U97" s="1" t="n">
        <f aca="false">O86</f>
        <v>0</v>
      </c>
    </row>
    <row r="98" customFormat="false" ht="20.1" hidden="false" customHeight="true" outlineLevel="0" collapsed="false">
      <c r="A98" s="15"/>
      <c r="B98" s="28"/>
      <c r="C98" s="8"/>
      <c r="D98" s="27"/>
      <c r="E98" s="27"/>
      <c r="F98" s="27"/>
      <c r="G98" s="27"/>
      <c r="H98" s="27"/>
      <c r="I98" s="27"/>
      <c r="J98" s="27"/>
      <c r="K98" s="29"/>
      <c r="L98" s="27"/>
      <c r="M98" s="29"/>
      <c r="N98" s="29"/>
      <c r="O98" s="29"/>
      <c r="P98" s="29"/>
      <c r="Q98" s="16"/>
      <c r="R98" s="16"/>
      <c r="S98" s="16"/>
      <c r="T98" s="1" t="str">
        <f aca="false">P85</f>
        <v>ОДНКНР</v>
      </c>
      <c r="U98" s="1" t="n">
        <f aca="false">P86</f>
        <v>0</v>
      </c>
    </row>
    <row r="99" customFormat="false" ht="20.1" hidden="false" customHeight="true" outlineLevel="0" collapsed="false">
      <c r="A99" s="15"/>
      <c r="B99" s="28"/>
      <c r="C99" s="8"/>
      <c r="D99" s="27"/>
      <c r="E99" s="27"/>
      <c r="F99" s="27"/>
      <c r="G99" s="27"/>
      <c r="H99" s="27"/>
      <c r="I99" s="27"/>
      <c r="J99" s="27"/>
      <c r="K99" s="29"/>
      <c r="L99" s="27"/>
      <c r="M99" s="29"/>
      <c r="N99" s="29"/>
      <c r="O99" s="29"/>
      <c r="P99" s="29"/>
      <c r="Q99" s="16"/>
      <c r="R99" s="16"/>
      <c r="S99" s="16"/>
      <c r="T99" s="1" t="str">
        <f aca="false">Q85</f>
        <v>Музыка</v>
      </c>
      <c r="U99" s="1" t="n">
        <f aca="false">Q86</f>
        <v>0</v>
      </c>
    </row>
    <row r="100" customFormat="false" ht="20.1" hidden="false" customHeight="true" outlineLevel="0" collapsed="false">
      <c r="A100" s="15"/>
      <c r="B100" s="28"/>
      <c r="C100" s="8"/>
      <c r="D100" s="27"/>
      <c r="E100" s="27"/>
      <c r="F100" s="27"/>
      <c r="G100" s="27"/>
      <c r="H100" s="27"/>
      <c r="I100" s="27"/>
      <c r="J100" s="27"/>
      <c r="K100" s="29"/>
      <c r="L100" s="27"/>
      <c r="M100" s="29"/>
      <c r="N100" s="29"/>
      <c r="O100" s="29"/>
      <c r="P100" s="29"/>
      <c r="Q100" s="16"/>
      <c r="R100" s="16"/>
      <c r="S100" s="16"/>
      <c r="T100" s="1" t="n">
        <f aca="false">R85</f>
        <v>0</v>
      </c>
      <c r="U100" s="1" t="n">
        <f aca="false">R86</f>
        <v>0</v>
      </c>
    </row>
    <row r="101" customFormat="false" ht="20.1" hidden="false" customHeight="true" outlineLevel="0" collapsed="false">
      <c r="A101" s="15"/>
      <c r="B101" s="28"/>
      <c r="C101" s="8"/>
      <c r="D101" s="27"/>
      <c r="E101" s="27"/>
      <c r="F101" s="27"/>
      <c r="G101" s="27"/>
      <c r="H101" s="27"/>
      <c r="I101" s="27"/>
      <c r="J101" s="27"/>
      <c r="K101" s="29"/>
      <c r="L101" s="27"/>
      <c r="M101" s="29"/>
      <c r="N101" s="29"/>
      <c r="O101" s="29"/>
      <c r="P101" s="29"/>
      <c r="Q101" s="16"/>
      <c r="R101" s="16"/>
      <c r="S101" s="16"/>
      <c r="T101" s="18"/>
      <c r="U101" s="16"/>
    </row>
    <row r="102" customFormat="false" ht="20.1" hidden="false" customHeight="true" outlineLevel="0" collapsed="false">
      <c r="A102" s="15" t="n">
        <f aca="false">A1</f>
        <v>0</v>
      </c>
      <c r="B102" s="15" t="str">
        <f aca="false">B1</f>
        <v>_______класс</v>
      </c>
      <c r="C102" s="15" t="n">
        <f aca="false">C1</f>
        <v>0</v>
      </c>
      <c r="D102" s="27" t="str">
        <f aca="false">D1</f>
        <v>Русский язык</v>
      </c>
      <c r="E102" s="27" t="str">
        <f aca="false">E1</f>
        <v>Литература</v>
      </c>
      <c r="F102" s="27" t="str">
        <f aca="false">F1</f>
        <v>Математика</v>
      </c>
      <c r="G102" s="27" t="str">
        <f aca="false">G1</f>
        <v>История</v>
      </c>
      <c r="H102" s="27" t="str">
        <f aca="false">H1</f>
        <v>Физкультура</v>
      </c>
      <c r="I102" s="27" t="str">
        <f aca="false">I1</f>
        <v>Английский</v>
      </c>
      <c r="J102" s="27" t="str">
        <f aca="false">J1</f>
        <v>Технология</v>
      </c>
      <c r="K102" s="27" t="str">
        <f aca="false">K1</f>
        <v>Биология</v>
      </c>
      <c r="L102" s="27" t="str">
        <f aca="false">L1</f>
        <v>ЭРК</v>
      </c>
      <c r="M102" s="27" t="str">
        <f aca="false">M1</f>
        <v>География</v>
      </c>
      <c r="N102" s="27" t="str">
        <f aca="false">N1</f>
        <v>Проекты</v>
      </c>
      <c r="O102" s="27" t="str">
        <f aca="false">O1</f>
        <v>ИЗО</v>
      </c>
      <c r="P102" s="27" t="str">
        <f aca="false">P1</f>
        <v>ОДНКНР</v>
      </c>
      <c r="Q102" s="15" t="str">
        <f aca="false">Q1</f>
        <v>Музыка</v>
      </c>
      <c r="R102" s="15" t="n">
        <f aca="false">R25</f>
        <v>0</v>
      </c>
      <c r="S102" s="15" t="n">
        <f aca="false">S1</f>
        <v>0</v>
      </c>
      <c r="T102" s="26" t="n">
        <f aca="false">B103</f>
        <v>0</v>
      </c>
      <c r="U102" s="8"/>
    </row>
    <row r="103" customFormat="false" ht="20.1" hidden="false" customHeight="true" outlineLevel="0" collapsed="false">
      <c r="A103" s="15" t="n">
        <f aca="false">A6</f>
        <v>5</v>
      </c>
      <c r="B103" s="15" t="n">
        <f aca="false">B6</f>
        <v>0</v>
      </c>
      <c r="C103" s="15" t="str">
        <f aca="false">C6</f>
        <v>1000014895640</v>
      </c>
      <c r="D103" s="27" t="n">
        <f aca="false">D6</f>
        <v>0</v>
      </c>
      <c r="E103" s="27" t="n">
        <f aca="false">E6</f>
        <v>0</v>
      </c>
      <c r="F103" s="27" t="n">
        <f aca="false">F6</f>
        <v>0</v>
      </c>
      <c r="G103" s="27" t="n">
        <f aca="false">G6</f>
        <v>0</v>
      </c>
      <c r="H103" s="27" t="n">
        <f aca="false">H6</f>
        <v>0</v>
      </c>
      <c r="I103" s="27" t="n">
        <f aca="false">I6</f>
        <v>0</v>
      </c>
      <c r="J103" s="27" t="n">
        <f aca="false">J6</f>
        <v>0</v>
      </c>
      <c r="K103" s="27" t="n">
        <f aca="false">K6</f>
        <v>0</v>
      </c>
      <c r="L103" s="27" t="n">
        <f aca="false">L6</f>
        <v>0</v>
      </c>
      <c r="M103" s="27" t="n">
        <f aca="false">M6</f>
        <v>0</v>
      </c>
      <c r="N103" s="27" t="n">
        <f aca="false">N6</f>
        <v>0</v>
      </c>
      <c r="O103" s="27" t="n">
        <f aca="false">O6</f>
        <v>0</v>
      </c>
      <c r="P103" s="27" t="n">
        <f aca="false">P6</f>
        <v>0</v>
      </c>
      <c r="Q103" s="15" t="n">
        <f aca="false">Q6</f>
        <v>0</v>
      </c>
      <c r="R103" s="15" t="n">
        <f aca="false">R6</f>
        <v>0</v>
      </c>
      <c r="S103" s="15" t="n">
        <f aca="false">S6</f>
        <v>0</v>
      </c>
      <c r="T103" s="1" t="str">
        <f aca="false">D102</f>
        <v>Русский язык</v>
      </c>
      <c r="U103" s="1" t="n">
        <f aca="false">D103</f>
        <v>0</v>
      </c>
    </row>
    <row r="104" customFormat="false" ht="20.1" hidden="false" customHeight="true" outlineLevel="0" collapsed="false">
      <c r="A104" s="23"/>
      <c r="B104" s="16"/>
      <c r="C104" s="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16"/>
      <c r="R104" s="16"/>
      <c r="S104" s="16"/>
      <c r="T104" s="1" t="str">
        <f aca="false">E102</f>
        <v>Литература</v>
      </c>
      <c r="U104" s="1" t="n">
        <f aca="false">E103</f>
        <v>0</v>
      </c>
    </row>
    <row r="105" customFormat="false" ht="20.1" hidden="false" customHeight="true" outlineLevel="0" collapsed="false">
      <c r="A105" s="23"/>
      <c r="B105" s="16"/>
      <c r="C105" s="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16"/>
      <c r="R105" s="16"/>
      <c r="S105" s="16"/>
      <c r="T105" s="1" t="str">
        <f aca="false">F102</f>
        <v>Математика</v>
      </c>
      <c r="U105" s="1" t="n">
        <f aca="false">F103</f>
        <v>0</v>
      </c>
    </row>
    <row r="106" customFormat="false" ht="20.1" hidden="false" customHeight="true" outlineLevel="0" collapsed="false">
      <c r="A106" s="23"/>
      <c r="B106" s="16"/>
      <c r="C106" s="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16"/>
      <c r="R106" s="16"/>
      <c r="S106" s="16"/>
      <c r="T106" s="1" t="str">
        <f aca="false">G102</f>
        <v>История</v>
      </c>
      <c r="U106" s="1" t="n">
        <f aca="false">G103</f>
        <v>0</v>
      </c>
    </row>
    <row r="107" customFormat="false" ht="20.1" hidden="false" customHeight="true" outlineLevel="0" collapsed="false">
      <c r="A107" s="23"/>
      <c r="B107" s="16"/>
      <c r="C107" s="8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16"/>
      <c r="R107" s="16"/>
      <c r="S107" s="16"/>
      <c r="T107" s="1" t="str">
        <f aca="false">H102</f>
        <v>Физкультура</v>
      </c>
      <c r="U107" s="1" t="n">
        <f aca="false">H103</f>
        <v>0</v>
      </c>
    </row>
    <row r="108" customFormat="false" ht="20.1" hidden="false" customHeight="true" outlineLevel="0" collapsed="false">
      <c r="A108" s="23"/>
      <c r="B108" s="16"/>
      <c r="C108" s="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16"/>
      <c r="R108" s="16"/>
      <c r="S108" s="16"/>
      <c r="T108" s="1" t="str">
        <f aca="false">I102</f>
        <v>Английский</v>
      </c>
      <c r="U108" s="1" t="n">
        <f aca="false">I103</f>
        <v>0</v>
      </c>
    </row>
    <row r="109" customFormat="false" ht="20.1" hidden="false" customHeight="true" outlineLevel="0" collapsed="false">
      <c r="A109" s="23"/>
      <c r="B109" s="16"/>
      <c r="C109" s="8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6"/>
      <c r="R109" s="16"/>
      <c r="S109" s="16"/>
      <c r="T109" s="1" t="str">
        <f aca="false">J102</f>
        <v>Технология</v>
      </c>
      <c r="U109" s="1" t="n">
        <f aca="false">J103</f>
        <v>0</v>
      </c>
    </row>
    <row r="110" customFormat="false" ht="20.1" hidden="false" customHeight="true" outlineLevel="0" collapsed="false">
      <c r="A110" s="23"/>
      <c r="B110" s="16"/>
      <c r="C110" s="8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16"/>
      <c r="R110" s="16"/>
      <c r="S110" s="16"/>
      <c r="T110" s="1" t="str">
        <f aca="false">K102</f>
        <v>Биология</v>
      </c>
      <c r="U110" s="1" t="n">
        <f aca="false">K103</f>
        <v>0</v>
      </c>
    </row>
    <row r="111" customFormat="false" ht="20.1" hidden="false" customHeight="true" outlineLevel="0" collapsed="false">
      <c r="A111" s="23"/>
      <c r="B111" s="16"/>
      <c r="C111" s="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6"/>
      <c r="R111" s="16"/>
      <c r="S111" s="16"/>
      <c r="T111" s="1" t="str">
        <f aca="false">L102</f>
        <v>ЭРК</v>
      </c>
      <c r="U111" s="1" t="n">
        <f aca="false">L103</f>
        <v>0</v>
      </c>
    </row>
    <row r="112" customFormat="false" ht="20.1" hidden="false" customHeight="true" outlineLevel="0" collapsed="false">
      <c r="A112" s="23"/>
      <c r="B112" s="16"/>
      <c r="C112" s="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16"/>
      <c r="R112" s="16"/>
      <c r="S112" s="16"/>
      <c r="T112" s="1" t="str">
        <f aca="false">M102</f>
        <v>География</v>
      </c>
      <c r="U112" s="1" t="n">
        <f aca="false">M103</f>
        <v>0</v>
      </c>
    </row>
    <row r="113" customFormat="false" ht="20.1" hidden="false" customHeight="true" outlineLevel="0" collapsed="false">
      <c r="A113" s="23"/>
      <c r="B113" s="16"/>
      <c r="C113" s="8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6"/>
      <c r="R113" s="16"/>
      <c r="S113" s="16"/>
      <c r="T113" s="1" t="str">
        <f aca="false">N102</f>
        <v>Проекты</v>
      </c>
      <c r="U113" s="1" t="n">
        <f aca="false">N103</f>
        <v>0</v>
      </c>
    </row>
    <row r="114" customFormat="false" ht="20.1" hidden="false" customHeight="true" outlineLevel="0" collapsed="false">
      <c r="A114" s="23"/>
      <c r="B114" s="16"/>
      <c r="C114" s="8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16"/>
      <c r="R114" s="16"/>
      <c r="S114" s="16"/>
      <c r="T114" s="1" t="str">
        <f aca="false">O102</f>
        <v>ИЗО</v>
      </c>
      <c r="U114" s="1" t="n">
        <f aca="false">O103</f>
        <v>0</v>
      </c>
    </row>
    <row r="115" customFormat="false" ht="20.1" hidden="false" customHeight="true" outlineLevel="0" collapsed="false">
      <c r="A115" s="23"/>
      <c r="B115" s="16"/>
      <c r="C115" s="8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16"/>
      <c r="R115" s="16"/>
      <c r="S115" s="16"/>
      <c r="T115" s="1" t="str">
        <f aca="false">P102</f>
        <v>ОДНКНР</v>
      </c>
      <c r="U115" s="1" t="n">
        <f aca="false">P103</f>
        <v>0</v>
      </c>
    </row>
    <row r="116" customFormat="false" ht="20.1" hidden="false" customHeight="true" outlineLevel="0" collapsed="false">
      <c r="A116" s="23"/>
      <c r="B116" s="16"/>
      <c r="C116" s="8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16"/>
      <c r="R116" s="16"/>
      <c r="S116" s="16"/>
      <c r="T116" s="1" t="str">
        <f aca="false">Q102</f>
        <v>Музыка</v>
      </c>
      <c r="U116" s="1" t="n">
        <f aca="false">Q103</f>
        <v>0</v>
      </c>
    </row>
    <row r="117" customFormat="false" ht="20.1" hidden="false" customHeight="true" outlineLevel="0" collapsed="false">
      <c r="A117" s="23"/>
      <c r="B117" s="16"/>
      <c r="C117" s="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16"/>
      <c r="R117" s="16"/>
      <c r="S117" s="16"/>
      <c r="T117" s="1" t="n">
        <f aca="false">R102</f>
        <v>0</v>
      </c>
      <c r="U117" s="1" t="n">
        <f aca="false">R103</f>
        <v>0</v>
      </c>
    </row>
    <row r="118" customFormat="false" ht="20.1" hidden="false" customHeight="true" outlineLevel="0" collapsed="false">
      <c r="A118" s="23"/>
      <c r="B118" s="16"/>
      <c r="C118" s="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16"/>
      <c r="R118" s="16"/>
      <c r="S118" s="16"/>
      <c r="T118" s="18"/>
      <c r="U118" s="16"/>
    </row>
    <row r="119" customFormat="false" ht="20.1" hidden="false" customHeight="true" outlineLevel="0" collapsed="false">
      <c r="A119" s="23" t="n">
        <f aca="false">A1</f>
        <v>0</v>
      </c>
      <c r="B119" s="23" t="str">
        <f aca="false">B1</f>
        <v>_______класс</v>
      </c>
      <c r="C119" s="23" t="n">
        <f aca="false">C1</f>
        <v>0</v>
      </c>
      <c r="D119" s="29" t="str">
        <f aca="false">D1</f>
        <v>Русский язык</v>
      </c>
      <c r="E119" s="29" t="str">
        <f aca="false">E1</f>
        <v>Литература</v>
      </c>
      <c r="F119" s="29" t="str">
        <f aca="false">F1</f>
        <v>Математика</v>
      </c>
      <c r="G119" s="29" t="str">
        <f aca="false">G1</f>
        <v>История</v>
      </c>
      <c r="H119" s="29" t="str">
        <f aca="false">H1</f>
        <v>Физкультура</v>
      </c>
      <c r="I119" s="29" t="str">
        <f aca="false">I1</f>
        <v>Английский</v>
      </c>
      <c r="J119" s="29" t="str">
        <f aca="false">J1</f>
        <v>Технология</v>
      </c>
      <c r="K119" s="29" t="str">
        <f aca="false">K1</f>
        <v>Биология</v>
      </c>
      <c r="L119" s="29" t="str">
        <f aca="false">L1</f>
        <v>ЭРК</v>
      </c>
      <c r="M119" s="29" t="str">
        <f aca="false">M1</f>
        <v>География</v>
      </c>
      <c r="N119" s="29" t="str">
        <f aca="false">N1</f>
        <v>Проекты</v>
      </c>
      <c r="O119" s="29" t="str">
        <f aca="false">O1</f>
        <v>ИЗО</v>
      </c>
      <c r="P119" s="29" t="str">
        <f aca="false">P1</f>
        <v>ОДНКНР</v>
      </c>
      <c r="Q119" s="23" t="str">
        <f aca="false">Q1</f>
        <v>Музыка</v>
      </c>
      <c r="R119" s="23" t="n">
        <f aca="false">R25</f>
        <v>0</v>
      </c>
      <c r="S119" s="23" t="n">
        <f aca="false">S1</f>
        <v>0</v>
      </c>
      <c r="T119" s="26" t="n">
        <f aca="false">B120</f>
        <v>0</v>
      </c>
      <c r="U119" s="8"/>
    </row>
    <row r="120" customFormat="false" ht="20.1" hidden="false" customHeight="true" outlineLevel="0" collapsed="false">
      <c r="A120" s="15" t="n">
        <f aca="false">A7</f>
        <v>6</v>
      </c>
      <c r="B120" s="15" t="n">
        <f aca="false">B7</f>
        <v>0</v>
      </c>
      <c r="C120" s="15" t="str">
        <f aca="false">C7</f>
        <v>1000014895642</v>
      </c>
      <c r="D120" s="27" t="n">
        <f aca="false">D7</f>
        <v>0</v>
      </c>
      <c r="E120" s="27" t="n">
        <f aca="false">E7</f>
        <v>0</v>
      </c>
      <c r="F120" s="27" t="n">
        <f aca="false">F7</f>
        <v>0</v>
      </c>
      <c r="G120" s="27" t="n">
        <f aca="false">G7</f>
        <v>0</v>
      </c>
      <c r="H120" s="27" t="n">
        <f aca="false">H7</f>
        <v>0</v>
      </c>
      <c r="I120" s="27" t="n">
        <f aca="false">I7</f>
        <v>0</v>
      </c>
      <c r="J120" s="27" t="n">
        <f aca="false">J7</f>
        <v>0</v>
      </c>
      <c r="K120" s="27" t="n">
        <f aca="false">K7</f>
        <v>0</v>
      </c>
      <c r="L120" s="27" t="n">
        <f aca="false">L7</f>
        <v>0</v>
      </c>
      <c r="M120" s="27" t="n">
        <f aca="false">M7</f>
        <v>0</v>
      </c>
      <c r="N120" s="27" t="n">
        <f aca="false">N7</f>
        <v>0</v>
      </c>
      <c r="O120" s="27" t="n">
        <f aca="false">O7</f>
        <v>0</v>
      </c>
      <c r="P120" s="27" t="n">
        <f aca="false">P7</f>
        <v>0</v>
      </c>
      <c r="Q120" s="15" t="n">
        <f aca="false">Q7</f>
        <v>0</v>
      </c>
      <c r="R120" s="15" t="n">
        <f aca="false">R7</f>
        <v>0</v>
      </c>
      <c r="S120" s="15" t="n">
        <f aca="false">S7</f>
        <v>0</v>
      </c>
      <c r="T120" s="1" t="str">
        <f aca="false">D119</f>
        <v>Русский язык</v>
      </c>
      <c r="U120" s="1" t="n">
        <f aca="false">D120</f>
        <v>0</v>
      </c>
    </row>
    <row r="121" customFormat="false" ht="20.1" hidden="false" customHeight="true" outlineLevel="0" collapsed="false">
      <c r="A121" s="15"/>
      <c r="B121" s="28"/>
      <c r="C121" s="8"/>
      <c r="D121" s="27"/>
      <c r="E121" s="27"/>
      <c r="F121" s="27"/>
      <c r="G121" s="27"/>
      <c r="H121" s="27"/>
      <c r="I121" s="27"/>
      <c r="J121" s="27"/>
      <c r="K121" s="29"/>
      <c r="L121" s="27"/>
      <c r="M121" s="29"/>
      <c r="N121" s="29"/>
      <c r="O121" s="29"/>
      <c r="P121" s="29"/>
      <c r="Q121" s="16"/>
      <c r="R121" s="16"/>
      <c r="S121" s="16"/>
      <c r="T121" s="1" t="str">
        <f aca="false">E119</f>
        <v>Литература</v>
      </c>
      <c r="U121" s="1" t="n">
        <f aca="false">E120</f>
        <v>0</v>
      </c>
    </row>
    <row r="122" customFormat="false" ht="20.1" hidden="false" customHeight="true" outlineLevel="0" collapsed="false">
      <c r="A122" s="15"/>
      <c r="B122" s="28"/>
      <c r="C122" s="8"/>
      <c r="D122" s="27"/>
      <c r="E122" s="27"/>
      <c r="F122" s="27"/>
      <c r="G122" s="27"/>
      <c r="H122" s="27"/>
      <c r="I122" s="27"/>
      <c r="J122" s="27"/>
      <c r="K122" s="29"/>
      <c r="L122" s="27"/>
      <c r="M122" s="29"/>
      <c r="N122" s="29"/>
      <c r="O122" s="29"/>
      <c r="P122" s="29"/>
      <c r="Q122" s="16"/>
      <c r="R122" s="16"/>
      <c r="S122" s="16"/>
      <c r="T122" s="1" t="str">
        <f aca="false">F119</f>
        <v>Математика</v>
      </c>
      <c r="U122" s="1" t="n">
        <f aca="false">F120</f>
        <v>0</v>
      </c>
    </row>
    <row r="123" customFormat="false" ht="20.1" hidden="false" customHeight="true" outlineLevel="0" collapsed="false">
      <c r="A123" s="15"/>
      <c r="B123" s="28"/>
      <c r="C123" s="8"/>
      <c r="D123" s="27"/>
      <c r="E123" s="27"/>
      <c r="F123" s="27"/>
      <c r="G123" s="27"/>
      <c r="H123" s="27"/>
      <c r="I123" s="27"/>
      <c r="J123" s="27"/>
      <c r="K123" s="29"/>
      <c r="L123" s="27"/>
      <c r="M123" s="29"/>
      <c r="N123" s="29"/>
      <c r="O123" s="29"/>
      <c r="P123" s="29"/>
      <c r="Q123" s="16"/>
      <c r="R123" s="16"/>
      <c r="S123" s="16"/>
      <c r="T123" s="1" t="str">
        <f aca="false">G119</f>
        <v>История</v>
      </c>
      <c r="U123" s="1" t="n">
        <f aca="false">G120</f>
        <v>0</v>
      </c>
    </row>
    <row r="124" customFormat="false" ht="20.1" hidden="false" customHeight="true" outlineLevel="0" collapsed="false">
      <c r="A124" s="15"/>
      <c r="B124" s="28"/>
      <c r="C124" s="8"/>
      <c r="D124" s="27"/>
      <c r="E124" s="27"/>
      <c r="F124" s="27"/>
      <c r="G124" s="27"/>
      <c r="H124" s="27"/>
      <c r="I124" s="27"/>
      <c r="J124" s="27"/>
      <c r="K124" s="29"/>
      <c r="L124" s="27"/>
      <c r="M124" s="29"/>
      <c r="N124" s="29"/>
      <c r="O124" s="29"/>
      <c r="P124" s="29"/>
      <c r="Q124" s="16"/>
      <c r="R124" s="16"/>
      <c r="S124" s="16"/>
      <c r="T124" s="1" t="str">
        <f aca="false">H119</f>
        <v>Физкультура</v>
      </c>
      <c r="U124" s="1" t="n">
        <f aca="false">H120</f>
        <v>0</v>
      </c>
    </row>
    <row r="125" customFormat="false" ht="20.1" hidden="false" customHeight="true" outlineLevel="0" collapsed="false">
      <c r="A125" s="15"/>
      <c r="B125" s="28"/>
      <c r="C125" s="8"/>
      <c r="D125" s="27"/>
      <c r="E125" s="27"/>
      <c r="F125" s="27"/>
      <c r="G125" s="27"/>
      <c r="H125" s="27"/>
      <c r="I125" s="27"/>
      <c r="J125" s="27"/>
      <c r="K125" s="29"/>
      <c r="L125" s="27"/>
      <c r="M125" s="29"/>
      <c r="N125" s="29"/>
      <c r="O125" s="29"/>
      <c r="P125" s="29"/>
      <c r="Q125" s="16"/>
      <c r="R125" s="16"/>
      <c r="S125" s="16"/>
      <c r="T125" s="1" t="str">
        <f aca="false">I119</f>
        <v>Английский</v>
      </c>
      <c r="U125" s="1" t="n">
        <f aca="false">I120</f>
        <v>0</v>
      </c>
    </row>
    <row r="126" customFormat="false" ht="20.1" hidden="false" customHeight="true" outlineLevel="0" collapsed="false">
      <c r="A126" s="15"/>
      <c r="B126" s="28"/>
      <c r="C126" s="8"/>
      <c r="D126" s="27"/>
      <c r="E126" s="27"/>
      <c r="F126" s="27"/>
      <c r="G126" s="27"/>
      <c r="H126" s="27"/>
      <c r="I126" s="27"/>
      <c r="J126" s="27"/>
      <c r="K126" s="29"/>
      <c r="L126" s="27"/>
      <c r="M126" s="29"/>
      <c r="N126" s="29"/>
      <c r="O126" s="29"/>
      <c r="P126" s="29"/>
      <c r="Q126" s="16"/>
      <c r="R126" s="16"/>
      <c r="S126" s="16"/>
      <c r="T126" s="1" t="str">
        <f aca="false">J119</f>
        <v>Технология</v>
      </c>
      <c r="U126" s="1" t="n">
        <f aca="false">J120</f>
        <v>0</v>
      </c>
    </row>
    <row r="127" customFormat="false" ht="20.1" hidden="false" customHeight="true" outlineLevel="0" collapsed="false">
      <c r="A127" s="15"/>
      <c r="B127" s="28"/>
      <c r="C127" s="8"/>
      <c r="D127" s="27"/>
      <c r="E127" s="27"/>
      <c r="F127" s="27"/>
      <c r="G127" s="27"/>
      <c r="H127" s="27"/>
      <c r="I127" s="27"/>
      <c r="J127" s="27"/>
      <c r="K127" s="29"/>
      <c r="L127" s="27"/>
      <c r="M127" s="29"/>
      <c r="N127" s="29"/>
      <c r="O127" s="29"/>
      <c r="P127" s="29"/>
      <c r="Q127" s="16"/>
      <c r="R127" s="16"/>
      <c r="S127" s="16"/>
      <c r="T127" s="1" t="str">
        <f aca="false">K119</f>
        <v>Биология</v>
      </c>
      <c r="U127" s="1" t="n">
        <f aca="false">K120</f>
        <v>0</v>
      </c>
    </row>
    <row r="128" customFormat="false" ht="20.1" hidden="false" customHeight="true" outlineLevel="0" collapsed="false">
      <c r="A128" s="15"/>
      <c r="B128" s="28"/>
      <c r="C128" s="8"/>
      <c r="D128" s="27"/>
      <c r="E128" s="27"/>
      <c r="F128" s="27"/>
      <c r="G128" s="27"/>
      <c r="H128" s="27"/>
      <c r="I128" s="27"/>
      <c r="J128" s="27"/>
      <c r="K128" s="29"/>
      <c r="L128" s="27"/>
      <c r="M128" s="29"/>
      <c r="N128" s="29"/>
      <c r="O128" s="29"/>
      <c r="P128" s="29"/>
      <c r="Q128" s="16"/>
      <c r="R128" s="16"/>
      <c r="S128" s="16"/>
      <c r="T128" s="1" t="str">
        <f aca="false">L119</f>
        <v>ЭРК</v>
      </c>
      <c r="U128" s="1" t="n">
        <f aca="false">L120</f>
        <v>0</v>
      </c>
    </row>
    <row r="129" customFormat="false" ht="20.1" hidden="false" customHeight="true" outlineLevel="0" collapsed="false">
      <c r="A129" s="15"/>
      <c r="B129" s="28"/>
      <c r="C129" s="8"/>
      <c r="D129" s="27"/>
      <c r="E129" s="27"/>
      <c r="F129" s="27"/>
      <c r="G129" s="27"/>
      <c r="H129" s="27"/>
      <c r="I129" s="27"/>
      <c r="J129" s="27"/>
      <c r="K129" s="29"/>
      <c r="L129" s="27"/>
      <c r="M129" s="29"/>
      <c r="N129" s="29"/>
      <c r="O129" s="29"/>
      <c r="P129" s="29"/>
      <c r="Q129" s="16"/>
      <c r="R129" s="16"/>
      <c r="S129" s="16"/>
      <c r="T129" s="1" t="str">
        <f aca="false">M119</f>
        <v>География</v>
      </c>
      <c r="U129" s="1" t="n">
        <f aca="false">M120</f>
        <v>0</v>
      </c>
    </row>
    <row r="130" customFormat="false" ht="20.1" hidden="false" customHeight="true" outlineLevel="0" collapsed="false">
      <c r="A130" s="15"/>
      <c r="B130" s="28"/>
      <c r="C130" s="8"/>
      <c r="D130" s="27"/>
      <c r="E130" s="27"/>
      <c r="F130" s="27"/>
      <c r="G130" s="27"/>
      <c r="H130" s="27"/>
      <c r="I130" s="27"/>
      <c r="J130" s="27"/>
      <c r="K130" s="29"/>
      <c r="L130" s="27"/>
      <c r="M130" s="29"/>
      <c r="N130" s="29"/>
      <c r="O130" s="29"/>
      <c r="P130" s="29"/>
      <c r="Q130" s="16"/>
      <c r="R130" s="16"/>
      <c r="S130" s="16"/>
      <c r="T130" s="1" t="str">
        <f aca="false">N119</f>
        <v>Проекты</v>
      </c>
      <c r="U130" s="1" t="n">
        <f aca="false">N120</f>
        <v>0</v>
      </c>
    </row>
    <row r="131" customFormat="false" ht="20.1" hidden="false" customHeight="true" outlineLevel="0" collapsed="false">
      <c r="A131" s="15"/>
      <c r="B131" s="28"/>
      <c r="C131" s="8"/>
      <c r="D131" s="27"/>
      <c r="E131" s="27"/>
      <c r="F131" s="27"/>
      <c r="G131" s="27"/>
      <c r="H131" s="27"/>
      <c r="I131" s="27"/>
      <c r="J131" s="27"/>
      <c r="K131" s="29"/>
      <c r="L131" s="27"/>
      <c r="M131" s="29"/>
      <c r="N131" s="29"/>
      <c r="O131" s="29"/>
      <c r="P131" s="29"/>
      <c r="Q131" s="16"/>
      <c r="R131" s="16"/>
      <c r="S131" s="16"/>
      <c r="T131" s="1" t="str">
        <f aca="false">O119</f>
        <v>ИЗО</v>
      </c>
      <c r="U131" s="1" t="n">
        <f aca="false">O120</f>
        <v>0</v>
      </c>
    </row>
    <row r="132" customFormat="false" ht="20.1" hidden="false" customHeight="true" outlineLevel="0" collapsed="false">
      <c r="A132" s="15"/>
      <c r="B132" s="28"/>
      <c r="C132" s="8"/>
      <c r="D132" s="27"/>
      <c r="E132" s="27"/>
      <c r="F132" s="27"/>
      <c r="G132" s="27"/>
      <c r="H132" s="27"/>
      <c r="I132" s="27"/>
      <c r="J132" s="27"/>
      <c r="K132" s="29"/>
      <c r="L132" s="27"/>
      <c r="M132" s="29"/>
      <c r="N132" s="29"/>
      <c r="O132" s="29"/>
      <c r="P132" s="29"/>
      <c r="Q132" s="16"/>
      <c r="R132" s="16"/>
      <c r="S132" s="16"/>
      <c r="T132" s="1" t="str">
        <f aca="false">P119</f>
        <v>ОДНКНР</v>
      </c>
      <c r="U132" s="1" t="n">
        <f aca="false">P120</f>
        <v>0</v>
      </c>
    </row>
    <row r="133" customFormat="false" ht="20.1" hidden="false" customHeight="true" outlineLevel="0" collapsed="false">
      <c r="A133" s="15"/>
      <c r="B133" s="28"/>
      <c r="C133" s="8"/>
      <c r="D133" s="27"/>
      <c r="E133" s="27"/>
      <c r="F133" s="27"/>
      <c r="G133" s="27"/>
      <c r="H133" s="27"/>
      <c r="I133" s="27"/>
      <c r="J133" s="27"/>
      <c r="K133" s="29"/>
      <c r="L133" s="27"/>
      <c r="M133" s="29"/>
      <c r="N133" s="29"/>
      <c r="O133" s="29"/>
      <c r="P133" s="29"/>
      <c r="Q133" s="16"/>
      <c r="R133" s="16"/>
      <c r="S133" s="16"/>
      <c r="T133" s="1" t="str">
        <f aca="false">Q119</f>
        <v>Музыка</v>
      </c>
      <c r="U133" s="1" t="n">
        <f aca="false">Q120</f>
        <v>0</v>
      </c>
    </row>
    <row r="134" customFormat="false" ht="20.1" hidden="false" customHeight="true" outlineLevel="0" collapsed="false">
      <c r="A134" s="15"/>
      <c r="B134" s="28"/>
      <c r="C134" s="8"/>
      <c r="D134" s="27"/>
      <c r="E134" s="27"/>
      <c r="F134" s="27"/>
      <c r="G134" s="27"/>
      <c r="H134" s="27"/>
      <c r="I134" s="27"/>
      <c r="J134" s="27"/>
      <c r="K134" s="29"/>
      <c r="L134" s="27"/>
      <c r="M134" s="29"/>
      <c r="N134" s="29"/>
      <c r="O134" s="29"/>
      <c r="P134" s="29"/>
      <c r="Q134" s="16"/>
      <c r="R134" s="16"/>
      <c r="S134" s="16"/>
      <c r="T134" s="1" t="n">
        <f aca="false">R119</f>
        <v>0</v>
      </c>
      <c r="U134" s="1" t="n">
        <f aca="false">R120</f>
        <v>0</v>
      </c>
    </row>
    <row r="135" customFormat="false" ht="20.1" hidden="false" customHeight="true" outlineLevel="0" collapsed="false">
      <c r="A135" s="15"/>
      <c r="B135" s="28"/>
      <c r="C135" s="8"/>
      <c r="D135" s="27"/>
      <c r="E135" s="27"/>
      <c r="F135" s="27"/>
      <c r="G135" s="27"/>
      <c r="H135" s="27"/>
      <c r="I135" s="27"/>
      <c r="J135" s="27"/>
      <c r="K135" s="29"/>
      <c r="L135" s="27"/>
      <c r="M135" s="29"/>
      <c r="N135" s="29"/>
      <c r="O135" s="29"/>
      <c r="P135" s="29"/>
      <c r="Q135" s="16"/>
      <c r="R135" s="16"/>
      <c r="S135" s="16"/>
      <c r="T135" s="18"/>
      <c r="U135" s="16"/>
    </row>
    <row r="136" customFormat="false" ht="20.1" hidden="false" customHeight="true" outlineLevel="0" collapsed="false">
      <c r="A136" s="15"/>
      <c r="B136" s="28"/>
      <c r="C136" s="8"/>
      <c r="D136" s="27"/>
      <c r="E136" s="27"/>
      <c r="F136" s="27"/>
      <c r="G136" s="27"/>
      <c r="H136" s="27"/>
      <c r="I136" s="27"/>
      <c r="J136" s="27"/>
      <c r="K136" s="29"/>
      <c r="L136" s="27"/>
      <c r="M136" s="29"/>
      <c r="N136" s="29"/>
      <c r="O136" s="29"/>
      <c r="P136" s="29"/>
      <c r="Q136" s="16"/>
      <c r="R136" s="16"/>
      <c r="S136" s="16"/>
      <c r="T136" s="18"/>
      <c r="U136" s="16"/>
    </row>
    <row r="137" customFormat="false" ht="20.1" hidden="false" customHeight="true" outlineLevel="0" collapsed="false">
      <c r="A137" s="15" t="n">
        <f aca="false">A1</f>
        <v>0</v>
      </c>
      <c r="B137" s="15" t="str">
        <f aca="false">B1</f>
        <v>_______класс</v>
      </c>
      <c r="C137" s="15" t="n">
        <f aca="false">C1</f>
        <v>0</v>
      </c>
      <c r="D137" s="27" t="str">
        <f aca="false">D1</f>
        <v>Русский язык</v>
      </c>
      <c r="E137" s="27" t="str">
        <f aca="false">E1</f>
        <v>Литература</v>
      </c>
      <c r="F137" s="27" t="str">
        <f aca="false">F1</f>
        <v>Математика</v>
      </c>
      <c r="G137" s="27" t="str">
        <f aca="false">G1</f>
        <v>История</v>
      </c>
      <c r="H137" s="27" t="str">
        <f aca="false">H1</f>
        <v>Физкультура</v>
      </c>
      <c r="I137" s="27" t="str">
        <f aca="false">I1</f>
        <v>Английский</v>
      </c>
      <c r="J137" s="27" t="str">
        <f aca="false">J1</f>
        <v>Технология</v>
      </c>
      <c r="K137" s="27" t="str">
        <f aca="false">K1</f>
        <v>Биология</v>
      </c>
      <c r="L137" s="27" t="str">
        <f aca="false">L1</f>
        <v>ЭРК</v>
      </c>
      <c r="M137" s="27" t="str">
        <f aca="false">M1</f>
        <v>География</v>
      </c>
      <c r="N137" s="27" t="str">
        <f aca="false">N1</f>
        <v>Проекты</v>
      </c>
      <c r="O137" s="27" t="str">
        <f aca="false">O1</f>
        <v>ИЗО</v>
      </c>
      <c r="P137" s="27" t="str">
        <f aca="false">P1</f>
        <v>ОДНКНР</v>
      </c>
      <c r="Q137" s="15" t="str">
        <f aca="false">Q1</f>
        <v>Музыка</v>
      </c>
      <c r="R137" s="15" t="n">
        <f aca="false">R25</f>
        <v>0</v>
      </c>
      <c r="S137" s="15" t="n">
        <f aca="false">S1</f>
        <v>0</v>
      </c>
      <c r="T137" s="26" t="n">
        <f aca="false">B138</f>
        <v>0</v>
      </c>
      <c r="U137" s="8"/>
    </row>
    <row r="138" customFormat="false" ht="20.1" hidden="false" customHeight="true" outlineLevel="0" collapsed="false">
      <c r="A138" s="23" t="n">
        <f aca="false">A8</f>
        <v>7</v>
      </c>
      <c r="B138" s="23" t="n">
        <f aca="false">B8</f>
        <v>0</v>
      </c>
      <c r="C138" s="23" t="n">
        <f aca="false">C8</f>
        <v>0</v>
      </c>
      <c r="D138" s="29" t="n">
        <f aca="false">D8</f>
        <v>0</v>
      </c>
      <c r="E138" s="29" t="n">
        <f aca="false">E8</f>
        <v>0</v>
      </c>
      <c r="F138" s="29" t="n">
        <f aca="false">F8</f>
        <v>0</v>
      </c>
      <c r="G138" s="29" t="n">
        <f aca="false">G8</f>
        <v>0</v>
      </c>
      <c r="H138" s="29" t="n">
        <f aca="false">H8</f>
        <v>0</v>
      </c>
      <c r="I138" s="29" t="n">
        <f aca="false">I8</f>
        <v>0</v>
      </c>
      <c r="J138" s="29" t="n">
        <f aca="false">J8</f>
        <v>0</v>
      </c>
      <c r="K138" s="29" t="n">
        <f aca="false">K8</f>
        <v>0</v>
      </c>
      <c r="L138" s="29" t="n">
        <f aca="false">L8</f>
        <v>0</v>
      </c>
      <c r="M138" s="29" t="n">
        <f aca="false">M8</f>
        <v>0</v>
      </c>
      <c r="N138" s="29" t="n">
        <f aca="false">N8</f>
        <v>0</v>
      </c>
      <c r="O138" s="29" t="n">
        <f aca="false">O8</f>
        <v>0</v>
      </c>
      <c r="P138" s="29" t="n">
        <f aca="false">P8</f>
        <v>0</v>
      </c>
      <c r="Q138" s="23" t="n">
        <f aca="false">Q8</f>
        <v>0</v>
      </c>
      <c r="R138" s="23" t="n">
        <f aca="false">R8</f>
        <v>0</v>
      </c>
      <c r="S138" s="23" t="n">
        <f aca="false">S8</f>
        <v>0</v>
      </c>
      <c r="T138" s="1" t="str">
        <f aca="false">D137</f>
        <v>Русский язык</v>
      </c>
      <c r="U138" s="1" t="n">
        <f aca="false">D138</f>
        <v>0</v>
      </c>
    </row>
    <row r="139" customFormat="false" ht="20.1" hidden="false" customHeight="true" outlineLevel="0" collapsed="false">
      <c r="A139" s="23"/>
      <c r="B139" s="28"/>
      <c r="C139" s="8"/>
      <c r="D139" s="30"/>
      <c r="E139" s="27"/>
      <c r="F139" s="27"/>
      <c r="G139" s="27"/>
      <c r="H139" s="27"/>
      <c r="I139" s="27"/>
      <c r="J139" s="27"/>
      <c r="K139" s="29"/>
      <c r="L139" s="27"/>
      <c r="M139" s="29"/>
      <c r="N139" s="29"/>
      <c r="O139" s="29"/>
      <c r="P139" s="29"/>
      <c r="Q139" s="16"/>
      <c r="R139" s="16"/>
      <c r="S139" s="16"/>
      <c r="T139" s="1" t="str">
        <f aca="false">E137</f>
        <v>Литература</v>
      </c>
      <c r="U139" s="1" t="n">
        <f aca="false">E138</f>
        <v>0</v>
      </c>
    </row>
    <row r="140" customFormat="false" ht="20.1" hidden="false" customHeight="true" outlineLevel="0" collapsed="false">
      <c r="A140" s="23"/>
      <c r="B140" s="28"/>
      <c r="C140" s="8"/>
      <c r="D140" s="30"/>
      <c r="E140" s="27"/>
      <c r="F140" s="27"/>
      <c r="G140" s="27"/>
      <c r="H140" s="27"/>
      <c r="I140" s="27"/>
      <c r="J140" s="27"/>
      <c r="K140" s="29"/>
      <c r="L140" s="27"/>
      <c r="M140" s="29"/>
      <c r="N140" s="29"/>
      <c r="O140" s="29"/>
      <c r="P140" s="29"/>
      <c r="Q140" s="16"/>
      <c r="R140" s="16"/>
      <c r="S140" s="16"/>
      <c r="T140" s="1" t="str">
        <f aca="false">F137</f>
        <v>Математика</v>
      </c>
      <c r="U140" s="1" t="n">
        <f aca="false">F138</f>
        <v>0</v>
      </c>
    </row>
    <row r="141" customFormat="false" ht="20.1" hidden="false" customHeight="true" outlineLevel="0" collapsed="false">
      <c r="A141" s="23"/>
      <c r="B141" s="28"/>
      <c r="C141" s="8"/>
      <c r="D141" s="30"/>
      <c r="E141" s="27"/>
      <c r="F141" s="27"/>
      <c r="G141" s="27"/>
      <c r="H141" s="27"/>
      <c r="I141" s="27"/>
      <c r="J141" s="27"/>
      <c r="K141" s="29"/>
      <c r="L141" s="27"/>
      <c r="M141" s="29"/>
      <c r="N141" s="29"/>
      <c r="O141" s="29"/>
      <c r="P141" s="29"/>
      <c r="Q141" s="16"/>
      <c r="R141" s="16"/>
      <c r="S141" s="16"/>
      <c r="T141" s="1" t="str">
        <f aca="false">G137</f>
        <v>История</v>
      </c>
      <c r="U141" s="1" t="n">
        <f aca="false">G138</f>
        <v>0</v>
      </c>
    </row>
    <row r="142" customFormat="false" ht="20.1" hidden="false" customHeight="true" outlineLevel="0" collapsed="false">
      <c r="A142" s="23"/>
      <c r="B142" s="28"/>
      <c r="C142" s="8"/>
      <c r="D142" s="30"/>
      <c r="E142" s="27"/>
      <c r="F142" s="27"/>
      <c r="G142" s="27"/>
      <c r="H142" s="27"/>
      <c r="I142" s="27"/>
      <c r="J142" s="27"/>
      <c r="K142" s="29"/>
      <c r="L142" s="27"/>
      <c r="M142" s="29"/>
      <c r="N142" s="29"/>
      <c r="O142" s="29"/>
      <c r="P142" s="29"/>
      <c r="Q142" s="16"/>
      <c r="R142" s="16"/>
      <c r="S142" s="16"/>
      <c r="T142" s="1" t="str">
        <f aca="false">H137</f>
        <v>Физкультура</v>
      </c>
      <c r="U142" s="1" t="n">
        <f aca="false">H138</f>
        <v>0</v>
      </c>
    </row>
    <row r="143" customFormat="false" ht="20.1" hidden="false" customHeight="true" outlineLevel="0" collapsed="false">
      <c r="A143" s="23"/>
      <c r="B143" s="28"/>
      <c r="C143" s="8"/>
      <c r="D143" s="30"/>
      <c r="E143" s="27"/>
      <c r="F143" s="27"/>
      <c r="G143" s="27"/>
      <c r="H143" s="27"/>
      <c r="I143" s="27"/>
      <c r="J143" s="27"/>
      <c r="K143" s="29"/>
      <c r="L143" s="27"/>
      <c r="M143" s="29"/>
      <c r="N143" s="29"/>
      <c r="O143" s="29"/>
      <c r="P143" s="29"/>
      <c r="Q143" s="16"/>
      <c r="R143" s="16"/>
      <c r="S143" s="16"/>
      <c r="T143" s="1" t="str">
        <f aca="false">I137</f>
        <v>Английский</v>
      </c>
      <c r="U143" s="1" t="n">
        <f aca="false">I138</f>
        <v>0</v>
      </c>
    </row>
    <row r="144" customFormat="false" ht="20.1" hidden="false" customHeight="true" outlineLevel="0" collapsed="false">
      <c r="A144" s="23"/>
      <c r="B144" s="28"/>
      <c r="C144" s="8"/>
      <c r="D144" s="30"/>
      <c r="E144" s="27"/>
      <c r="F144" s="27"/>
      <c r="G144" s="27"/>
      <c r="H144" s="27"/>
      <c r="I144" s="27"/>
      <c r="J144" s="27"/>
      <c r="K144" s="29"/>
      <c r="L144" s="27"/>
      <c r="M144" s="29"/>
      <c r="N144" s="29"/>
      <c r="O144" s="29"/>
      <c r="P144" s="29"/>
      <c r="Q144" s="16"/>
      <c r="R144" s="16"/>
      <c r="S144" s="16"/>
      <c r="T144" s="1" t="str">
        <f aca="false">J137</f>
        <v>Технология</v>
      </c>
      <c r="U144" s="1" t="n">
        <f aca="false">J138</f>
        <v>0</v>
      </c>
    </row>
    <row r="145" customFormat="false" ht="20.1" hidden="false" customHeight="true" outlineLevel="0" collapsed="false">
      <c r="A145" s="23"/>
      <c r="B145" s="28"/>
      <c r="C145" s="8"/>
      <c r="D145" s="30"/>
      <c r="E145" s="27"/>
      <c r="F145" s="27"/>
      <c r="G145" s="27"/>
      <c r="H145" s="27"/>
      <c r="I145" s="27"/>
      <c r="J145" s="27"/>
      <c r="K145" s="29"/>
      <c r="L145" s="27"/>
      <c r="M145" s="29"/>
      <c r="N145" s="29"/>
      <c r="O145" s="29"/>
      <c r="P145" s="29"/>
      <c r="Q145" s="16"/>
      <c r="R145" s="16"/>
      <c r="S145" s="16"/>
      <c r="T145" s="1" t="str">
        <f aca="false">K137</f>
        <v>Биология</v>
      </c>
      <c r="U145" s="1" t="n">
        <f aca="false">K138</f>
        <v>0</v>
      </c>
    </row>
    <row r="146" customFormat="false" ht="20.1" hidden="false" customHeight="true" outlineLevel="0" collapsed="false">
      <c r="A146" s="23"/>
      <c r="B146" s="28"/>
      <c r="C146" s="8"/>
      <c r="D146" s="30"/>
      <c r="E146" s="27"/>
      <c r="F146" s="27"/>
      <c r="G146" s="27"/>
      <c r="H146" s="27"/>
      <c r="I146" s="27"/>
      <c r="J146" s="27"/>
      <c r="K146" s="29"/>
      <c r="L146" s="27"/>
      <c r="M146" s="29"/>
      <c r="N146" s="29"/>
      <c r="O146" s="29"/>
      <c r="P146" s="29"/>
      <c r="Q146" s="16"/>
      <c r="R146" s="16"/>
      <c r="S146" s="16"/>
      <c r="T146" s="1" t="str">
        <f aca="false">L137</f>
        <v>ЭРК</v>
      </c>
      <c r="U146" s="1" t="n">
        <f aca="false">L138</f>
        <v>0</v>
      </c>
    </row>
    <row r="147" customFormat="false" ht="20.1" hidden="false" customHeight="true" outlineLevel="0" collapsed="false">
      <c r="A147" s="23"/>
      <c r="B147" s="28"/>
      <c r="C147" s="8"/>
      <c r="D147" s="30"/>
      <c r="E147" s="27"/>
      <c r="F147" s="27"/>
      <c r="G147" s="27"/>
      <c r="H147" s="27"/>
      <c r="I147" s="27"/>
      <c r="J147" s="27"/>
      <c r="K147" s="29"/>
      <c r="L147" s="27"/>
      <c r="M147" s="29"/>
      <c r="N147" s="29"/>
      <c r="O147" s="29"/>
      <c r="P147" s="29"/>
      <c r="Q147" s="16"/>
      <c r="R147" s="16"/>
      <c r="S147" s="16"/>
      <c r="T147" s="1" t="str">
        <f aca="false">M137</f>
        <v>География</v>
      </c>
      <c r="U147" s="1" t="n">
        <f aca="false">M138</f>
        <v>0</v>
      </c>
    </row>
    <row r="148" customFormat="false" ht="20.1" hidden="false" customHeight="true" outlineLevel="0" collapsed="false">
      <c r="A148" s="23"/>
      <c r="B148" s="28"/>
      <c r="C148" s="8"/>
      <c r="D148" s="30"/>
      <c r="E148" s="27"/>
      <c r="F148" s="27"/>
      <c r="G148" s="27"/>
      <c r="H148" s="27"/>
      <c r="I148" s="27"/>
      <c r="J148" s="27"/>
      <c r="K148" s="29"/>
      <c r="L148" s="27"/>
      <c r="M148" s="29"/>
      <c r="N148" s="29"/>
      <c r="O148" s="29"/>
      <c r="P148" s="29"/>
      <c r="Q148" s="16"/>
      <c r="R148" s="16"/>
      <c r="S148" s="16"/>
      <c r="T148" s="1" t="str">
        <f aca="false">N137</f>
        <v>Проекты</v>
      </c>
      <c r="U148" s="1" t="n">
        <f aca="false">N138</f>
        <v>0</v>
      </c>
    </row>
    <row r="149" customFormat="false" ht="20.1" hidden="false" customHeight="true" outlineLevel="0" collapsed="false">
      <c r="A149" s="23"/>
      <c r="B149" s="28"/>
      <c r="C149" s="8"/>
      <c r="D149" s="30"/>
      <c r="E149" s="27"/>
      <c r="F149" s="27"/>
      <c r="G149" s="27"/>
      <c r="H149" s="27"/>
      <c r="I149" s="27"/>
      <c r="J149" s="27"/>
      <c r="K149" s="29"/>
      <c r="L149" s="27"/>
      <c r="M149" s="29"/>
      <c r="N149" s="29"/>
      <c r="O149" s="29"/>
      <c r="P149" s="29"/>
      <c r="Q149" s="16"/>
      <c r="R149" s="16"/>
      <c r="S149" s="16"/>
      <c r="T149" s="1" t="str">
        <f aca="false">O137</f>
        <v>ИЗО</v>
      </c>
      <c r="U149" s="1" t="n">
        <f aca="false">O138</f>
        <v>0</v>
      </c>
    </row>
    <row r="150" customFormat="false" ht="20.1" hidden="false" customHeight="true" outlineLevel="0" collapsed="false">
      <c r="A150" s="23"/>
      <c r="B150" s="28"/>
      <c r="C150" s="8"/>
      <c r="D150" s="30"/>
      <c r="E150" s="27"/>
      <c r="F150" s="27"/>
      <c r="G150" s="27"/>
      <c r="H150" s="27"/>
      <c r="I150" s="27"/>
      <c r="J150" s="27"/>
      <c r="K150" s="29"/>
      <c r="L150" s="27"/>
      <c r="M150" s="29"/>
      <c r="N150" s="29"/>
      <c r="O150" s="29"/>
      <c r="P150" s="29"/>
      <c r="Q150" s="16"/>
      <c r="R150" s="16"/>
      <c r="S150" s="16"/>
      <c r="T150" s="1" t="str">
        <f aca="false">P137</f>
        <v>ОДНКНР</v>
      </c>
      <c r="U150" s="1" t="n">
        <f aca="false">P138</f>
        <v>0</v>
      </c>
    </row>
    <row r="151" customFormat="false" ht="20.1" hidden="false" customHeight="true" outlineLevel="0" collapsed="false">
      <c r="A151" s="23"/>
      <c r="B151" s="28"/>
      <c r="C151" s="8"/>
      <c r="D151" s="30"/>
      <c r="E151" s="27"/>
      <c r="F151" s="27"/>
      <c r="G151" s="27"/>
      <c r="H151" s="27"/>
      <c r="I151" s="27"/>
      <c r="J151" s="27"/>
      <c r="K151" s="29"/>
      <c r="L151" s="27"/>
      <c r="M151" s="29"/>
      <c r="N151" s="29"/>
      <c r="O151" s="29"/>
      <c r="P151" s="29"/>
      <c r="Q151" s="16"/>
      <c r="R151" s="16"/>
      <c r="S151" s="16"/>
      <c r="T151" s="1" t="str">
        <f aca="false">Q137</f>
        <v>Музыка</v>
      </c>
      <c r="U151" s="1" t="n">
        <f aca="false">Q138</f>
        <v>0</v>
      </c>
    </row>
    <row r="152" customFormat="false" ht="20.1" hidden="false" customHeight="true" outlineLevel="0" collapsed="false">
      <c r="A152" s="23"/>
      <c r="B152" s="28"/>
      <c r="C152" s="8"/>
      <c r="D152" s="30"/>
      <c r="E152" s="27"/>
      <c r="F152" s="27"/>
      <c r="G152" s="27"/>
      <c r="H152" s="27"/>
      <c r="I152" s="27"/>
      <c r="J152" s="27"/>
      <c r="K152" s="29"/>
      <c r="L152" s="27"/>
      <c r="M152" s="29"/>
      <c r="N152" s="29"/>
      <c r="O152" s="29"/>
      <c r="P152" s="29"/>
      <c r="Q152" s="16"/>
      <c r="R152" s="16"/>
      <c r="S152" s="16"/>
      <c r="T152" s="1" t="n">
        <f aca="false">R137</f>
        <v>0</v>
      </c>
      <c r="U152" s="1" t="n">
        <f aca="false">R138</f>
        <v>0</v>
      </c>
    </row>
    <row r="153" customFormat="false" ht="20.1" hidden="false" customHeight="true" outlineLevel="0" collapsed="false">
      <c r="A153" s="23"/>
      <c r="B153" s="28"/>
      <c r="C153" s="8"/>
      <c r="D153" s="30"/>
      <c r="E153" s="27"/>
      <c r="F153" s="27"/>
      <c r="G153" s="27"/>
      <c r="H153" s="27"/>
      <c r="I153" s="27"/>
      <c r="J153" s="27"/>
      <c r="K153" s="29"/>
      <c r="L153" s="27"/>
      <c r="M153" s="29"/>
      <c r="N153" s="29"/>
      <c r="O153" s="29"/>
      <c r="P153" s="29"/>
      <c r="Q153" s="16"/>
      <c r="R153" s="16"/>
      <c r="S153" s="16"/>
      <c r="T153" s="18"/>
      <c r="U153" s="16"/>
    </row>
    <row r="154" customFormat="false" ht="20.1" hidden="false" customHeight="true" outlineLevel="0" collapsed="false">
      <c r="A154" s="23" t="n">
        <f aca="false">A1</f>
        <v>0</v>
      </c>
      <c r="B154" s="23" t="str">
        <f aca="false">B1</f>
        <v>_______класс</v>
      </c>
      <c r="C154" s="23" t="n">
        <f aca="false">C1</f>
        <v>0</v>
      </c>
      <c r="D154" s="29" t="str">
        <f aca="false">D1</f>
        <v>Русский язык</v>
      </c>
      <c r="E154" s="29" t="str">
        <f aca="false">E1</f>
        <v>Литература</v>
      </c>
      <c r="F154" s="29" t="str">
        <f aca="false">F1</f>
        <v>Математика</v>
      </c>
      <c r="G154" s="29" t="str">
        <f aca="false">G1</f>
        <v>История</v>
      </c>
      <c r="H154" s="29" t="str">
        <f aca="false">H1</f>
        <v>Физкультура</v>
      </c>
      <c r="I154" s="29" t="str">
        <f aca="false">I1</f>
        <v>Английский</v>
      </c>
      <c r="J154" s="29" t="str">
        <f aca="false">J1</f>
        <v>Технология</v>
      </c>
      <c r="K154" s="29" t="str">
        <f aca="false">K1</f>
        <v>Биология</v>
      </c>
      <c r="L154" s="29" t="str">
        <f aca="false">L1</f>
        <v>ЭРК</v>
      </c>
      <c r="M154" s="29" t="str">
        <f aca="false">M1</f>
        <v>География</v>
      </c>
      <c r="N154" s="29" t="str">
        <f aca="false">N1</f>
        <v>Проекты</v>
      </c>
      <c r="O154" s="29" t="str">
        <f aca="false">O1</f>
        <v>ИЗО</v>
      </c>
      <c r="P154" s="29" t="str">
        <f aca="false">P1</f>
        <v>ОДНКНР</v>
      </c>
      <c r="Q154" s="23" t="str">
        <f aca="false">Q1</f>
        <v>Музыка</v>
      </c>
      <c r="R154" s="23" t="n">
        <f aca="false">R25</f>
        <v>0</v>
      </c>
      <c r="S154" s="23" t="n">
        <f aca="false">S1</f>
        <v>0</v>
      </c>
      <c r="T154" s="26" t="n">
        <f aca="false">B155</f>
        <v>0</v>
      </c>
      <c r="U154" s="8"/>
    </row>
    <row r="155" customFormat="false" ht="20.1" hidden="false" customHeight="true" outlineLevel="0" collapsed="false">
      <c r="A155" s="15" t="n">
        <f aca="false">A9</f>
        <v>8</v>
      </c>
      <c r="B155" s="15" t="n">
        <f aca="false">B9</f>
        <v>0</v>
      </c>
      <c r="C155" s="15" t="str">
        <f aca="false">C9</f>
        <v>1000014895643</v>
      </c>
      <c r="D155" s="27" t="n">
        <f aca="false">D9</f>
        <v>0</v>
      </c>
      <c r="E155" s="27" t="n">
        <f aca="false">E9</f>
        <v>0</v>
      </c>
      <c r="F155" s="27" t="n">
        <f aca="false">F9</f>
        <v>0</v>
      </c>
      <c r="G155" s="27" t="n">
        <f aca="false">G9</f>
        <v>0</v>
      </c>
      <c r="H155" s="27" t="n">
        <f aca="false">H9</f>
        <v>0</v>
      </c>
      <c r="I155" s="27" t="n">
        <f aca="false">I9</f>
        <v>0</v>
      </c>
      <c r="J155" s="27" t="n">
        <f aca="false">J9</f>
        <v>0</v>
      </c>
      <c r="K155" s="27" t="n">
        <f aca="false">K9</f>
        <v>0</v>
      </c>
      <c r="L155" s="27" t="n">
        <f aca="false">L9</f>
        <v>0</v>
      </c>
      <c r="M155" s="27" t="n">
        <f aca="false">M9</f>
        <v>0</v>
      </c>
      <c r="N155" s="27" t="n">
        <f aca="false">N9</f>
        <v>0</v>
      </c>
      <c r="O155" s="27" t="n">
        <f aca="false">O9</f>
        <v>0</v>
      </c>
      <c r="P155" s="27" t="n">
        <f aca="false">P9</f>
        <v>0</v>
      </c>
      <c r="Q155" s="15" t="n">
        <f aca="false">Q9</f>
        <v>0</v>
      </c>
      <c r="R155" s="15" t="n">
        <f aca="false">R9</f>
        <v>0</v>
      </c>
      <c r="S155" s="15" t="n">
        <f aca="false">S9</f>
        <v>0</v>
      </c>
      <c r="T155" s="1" t="str">
        <f aca="false">D154</f>
        <v>Русский язык</v>
      </c>
      <c r="U155" s="1" t="n">
        <f aca="false">D155</f>
        <v>0</v>
      </c>
    </row>
    <row r="156" customFormat="false" ht="20.1" hidden="false" customHeight="true" outlineLevel="0" collapsed="false">
      <c r="A156" s="15"/>
      <c r="B156" s="28"/>
      <c r="C156" s="8"/>
      <c r="D156" s="27"/>
      <c r="E156" s="27"/>
      <c r="F156" s="27"/>
      <c r="G156" s="27"/>
      <c r="H156" s="27"/>
      <c r="I156" s="27"/>
      <c r="J156" s="27"/>
      <c r="K156" s="29"/>
      <c r="L156" s="27"/>
      <c r="M156" s="29"/>
      <c r="N156" s="29"/>
      <c r="O156" s="29"/>
      <c r="P156" s="29"/>
      <c r="Q156" s="16"/>
      <c r="R156" s="16"/>
      <c r="S156" s="16"/>
      <c r="T156" s="1" t="str">
        <f aca="false">E154</f>
        <v>Литература</v>
      </c>
      <c r="U156" s="1" t="n">
        <f aca="false">E155</f>
        <v>0</v>
      </c>
    </row>
    <row r="157" customFormat="false" ht="20.1" hidden="false" customHeight="true" outlineLevel="0" collapsed="false">
      <c r="A157" s="15"/>
      <c r="B157" s="28"/>
      <c r="C157" s="8"/>
      <c r="D157" s="27"/>
      <c r="E157" s="27"/>
      <c r="F157" s="27"/>
      <c r="G157" s="27"/>
      <c r="H157" s="27"/>
      <c r="I157" s="27"/>
      <c r="J157" s="27"/>
      <c r="K157" s="29"/>
      <c r="L157" s="27"/>
      <c r="M157" s="29"/>
      <c r="N157" s="29"/>
      <c r="O157" s="29"/>
      <c r="P157" s="29"/>
      <c r="Q157" s="16"/>
      <c r="R157" s="16"/>
      <c r="S157" s="16"/>
      <c r="T157" s="1" t="str">
        <f aca="false">F154</f>
        <v>Математика</v>
      </c>
      <c r="U157" s="1" t="n">
        <f aca="false">F155</f>
        <v>0</v>
      </c>
    </row>
    <row r="158" customFormat="false" ht="20.1" hidden="false" customHeight="true" outlineLevel="0" collapsed="false">
      <c r="A158" s="15"/>
      <c r="B158" s="28"/>
      <c r="C158" s="8"/>
      <c r="D158" s="27"/>
      <c r="E158" s="27"/>
      <c r="F158" s="27"/>
      <c r="G158" s="27"/>
      <c r="H158" s="27"/>
      <c r="I158" s="27"/>
      <c r="J158" s="27"/>
      <c r="K158" s="29"/>
      <c r="L158" s="27"/>
      <c r="M158" s="29"/>
      <c r="N158" s="29"/>
      <c r="O158" s="29"/>
      <c r="P158" s="29"/>
      <c r="Q158" s="16"/>
      <c r="R158" s="16"/>
      <c r="S158" s="16"/>
      <c r="T158" s="1" t="str">
        <f aca="false">G154</f>
        <v>История</v>
      </c>
      <c r="U158" s="1" t="n">
        <f aca="false">G155</f>
        <v>0</v>
      </c>
    </row>
    <row r="159" customFormat="false" ht="20.1" hidden="false" customHeight="true" outlineLevel="0" collapsed="false">
      <c r="A159" s="15"/>
      <c r="B159" s="28"/>
      <c r="C159" s="8"/>
      <c r="D159" s="27"/>
      <c r="E159" s="27"/>
      <c r="F159" s="27"/>
      <c r="G159" s="27"/>
      <c r="H159" s="27"/>
      <c r="I159" s="27"/>
      <c r="J159" s="27"/>
      <c r="K159" s="29"/>
      <c r="L159" s="27"/>
      <c r="M159" s="29"/>
      <c r="N159" s="29"/>
      <c r="O159" s="29"/>
      <c r="P159" s="29"/>
      <c r="Q159" s="16"/>
      <c r="R159" s="16"/>
      <c r="S159" s="16"/>
      <c r="T159" s="1" t="str">
        <f aca="false">H154</f>
        <v>Физкультура</v>
      </c>
      <c r="U159" s="1" t="n">
        <f aca="false">H155</f>
        <v>0</v>
      </c>
    </row>
    <row r="160" customFormat="false" ht="20.1" hidden="false" customHeight="true" outlineLevel="0" collapsed="false">
      <c r="A160" s="15"/>
      <c r="B160" s="28"/>
      <c r="C160" s="8"/>
      <c r="D160" s="27"/>
      <c r="E160" s="27"/>
      <c r="F160" s="27"/>
      <c r="G160" s="27"/>
      <c r="H160" s="27"/>
      <c r="I160" s="27"/>
      <c r="J160" s="27"/>
      <c r="K160" s="29"/>
      <c r="L160" s="27"/>
      <c r="M160" s="29"/>
      <c r="N160" s="29"/>
      <c r="O160" s="29"/>
      <c r="P160" s="29"/>
      <c r="Q160" s="16"/>
      <c r="R160" s="16"/>
      <c r="S160" s="16"/>
      <c r="T160" s="1" t="str">
        <f aca="false">I154</f>
        <v>Английский</v>
      </c>
      <c r="U160" s="1" t="n">
        <f aca="false">I155</f>
        <v>0</v>
      </c>
    </row>
    <row r="161" customFormat="false" ht="20.1" hidden="false" customHeight="true" outlineLevel="0" collapsed="false">
      <c r="A161" s="15"/>
      <c r="B161" s="28"/>
      <c r="C161" s="8"/>
      <c r="D161" s="27"/>
      <c r="E161" s="27"/>
      <c r="F161" s="27"/>
      <c r="G161" s="27"/>
      <c r="H161" s="27"/>
      <c r="I161" s="27"/>
      <c r="J161" s="27"/>
      <c r="K161" s="29"/>
      <c r="L161" s="27"/>
      <c r="M161" s="29"/>
      <c r="N161" s="29"/>
      <c r="O161" s="29"/>
      <c r="P161" s="29"/>
      <c r="Q161" s="16"/>
      <c r="R161" s="16"/>
      <c r="S161" s="16"/>
      <c r="T161" s="1" t="str">
        <f aca="false">J154</f>
        <v>Технология</v>
      </c>
      <c r="U161" s="1" t="n">
        <f aca="false">J155</f>
        <v>0</v>
      </c>
    </row>
    <row r="162" customFormat="false" ht="20.1" hidden="false" customHeight="true" outlineLevel="0" collapsed="false">
      <c r="A162" s="15"/>
      <c r="B162" s="28"/>
      <c r="C162" s="8"/>
      <c r="D162" s="27"/>
      <c r="E162" s="27"/>
      <c r="F162" s="27"/>
      <c r="G162" s="27"/>
      <c r="H162" s="27"/>
      <c r="I162" s="27"/>
      <c r="J162" s="27"/>
      <c r="K162" s="29"/>
      <c r="L162" s="27"/>
      <c r="M162" s="29"/>
      <c r="N162" s="29"/>
      <c r="O162" s="29"/>
      <c r="P162" s="29"/>
      <c r="Q162" s="16"/>
      <c r="R162" s="16"/>
      <c r="S162" s="16"/>
      <c r="T162" s="1" t="str">
        <f aca="false">K154</f>
        <v>Биология</v>
      </c>
      <c r="U162" s="1" t="n">
        <f aca="false">K155</f>
        <v>0</v>
      </c>
    </row>
    <row r="163" customFormat="false" ht="20.1" hidden="false" customHeight="true" outlineLevel="0" collapsed="false">
      <c r="A163" s="15"/>
      <c r="B163" s="28"/>
      <c r="C163" s="8"/>
      <c r="D163" s="27"/>
      <c r="E163" s="27"/>
      <c r="F163" s="27"/>
      <c r="G163" s="27"/>
      <c r="H163" s="27"/>
      <c r="I163" s="27"/>
      <c r="J163" s="27"/>
      <c r="K163" s="29"/>
      <c r="L163" s="27"/>
      <c r="M163" s="29"/>
      <c r="N163" s="29"/>
      <c r="O163" s="29"/>
      <c r="P163" s="29"/>
      <c r="Q163" s="16"/>
      <c r="R163" s="16"/>
      <c r="S163" s="16"/>
      <c r="T163" s="1" t="str">
        <f aca="false">L154</f>
        <v>ЭРК</v>
      </c>
      <c r="U163" s="1" t="n">
        <f aca="false">L155</f>
        <v>0</v>
      </c>
    </row>
    <row r="164" customFormat="false" ht="20.1" hidden="false" customHeight="true" outlineLevel="0" collapsed="false">
      <c r="A164" s="15"/>
      <c r="B164" s="28"/>
      <c r="C164" s="8"/>
      <c r="D164" s="27"/>
      <c r="E164" s="27"/>
      <c r="F164" s="27"/>
      <c r="G164" s="27"/>
      <c r="H164" s="27"/>
      <c r="I164" s="27"/>
      <c r="J164" s="27"/>
      <c r="K164" s="29"/>
      <c r="L164" s="27"/>
      <c r="M164" s="29"/>
      <c r="N164" s="29"/>
      <c r="O164" s="29"/>
      <c r="P164" s="29"/>
      <c r="Q164" s="16"/>
      <c r="R164" s="16"/>
      <c r="S164" s="16"/>
      <c r="T164" s="1" t="str">
        <f aca="false">M154</f>
        <v>География</v>
      </c>
      <c r="U164" s="1" t="n">
        <f aca="false">M155</f>
        <v>0</v>
      </c>
    </row>
    <row r="165" customFormat="false" ht="20.1" hidden="false" customHeight="true" outlineLevel="0" collapsed="false">
      <c r="A165" s="15"/>
      <c r="B165" s="28"/>
      <c r="C165" s="8"/>
      <c r="D165" s="27"/>
      <c r="E165" s="27"/>
      <c r="F165" s="27"/>
      <c r="G165" s="27"/>
      <c r="H165" s="27"/>
      <c r="I165" s="27"/>
      <c r="J165" s="27"/>
      <c r="K165" s="29"/>
      <c r="L165" s="27"/>
      <c r="M165" s="29"/>
      <c r="N165" s="29"/>
      <c r="O165" s="29"/>
      <c r="P165" s="29"/>
      <c r="Q165" s="16"/>
      <c r="R165" s="16"/>
      <c r="S165" s="16"/>
      <c r="T165" s="1" t="str">
        <f aca="false">N154</f>
        <v>Проекты</v>
      </c>
      <c r="U165" s="1" t="n">
        <f aca="false">N155</f>
        <v>0</v>
      </c>
    </row>
    <row r="166" customFormat="false" ht="20.1" hidden="false" customHeight="true" outlineLevel="0" collapsed="false">
      <c r="A166" s="15"/>
      <c r="B166" s="28"/>
      <c r="C166" s="8"/>
      <c r="D166" s="27"/>
      <c r="E166" s="27"/>
      <c r="F166" s="27"/>
      <c r="G166" s="27"/>
      <c r="H166" s="27"/>
      <c r="I166" s="27"/>
      <c r="J166" s="27"/>
      <c r="K166" s="29"/>
      <c r="L166" s="27"/>
      <c r="M166" s="29"/>
      <c r="N166" s="29"/>
      <c r="O166" s="29"/>
      <c r="P166" s="29"/>
      <c r="Q166" s="16"/>
      <c r="R166" s="16"/>
      <c r="S166" s="16"/>
      <c r="T166" s="1" t="str">
        <f aca="false">O154</f>
        <v>ИЗО</v>
      </c>
      <c r="U166" s="1" t="n">
        <f aca="false">O155</f>
        <v>0</v>
      </c>
    </row>
    <row r="167" customFormat="false" ht="20.1" hidden="false" customHeight="true" outlineLevel="0" collapsed="false">
      <c r="A167" s="15"/>
      <c r="B167" s="28"/>
      <c r="C167" s="8"/>
      <c r="D167" s="27"/>
      <c r="E167" s="27"/>
      <c r="F167" s="27"/>
      <c r="G167" s="27"/>
      <c r="H167" s="27"/>
      <c r="I167" s="27"/>
      <c r="J167" s="27"/>
      <c r="K167" s="29"/>
      <c r="L167" s="27"/>
      <c r="M167" s="29"/>
      <c r="N167" s="29"/>
      <c r="O167" s="29"/>
      <c r="P167" s="29"/>
      <c r="Q167" s="16"/>
      <c r="R167" s="16"/>
      <c r="S167" s="16"/>
      <c r="T167" s="1" t="str">
        <f aca="false">P154</f>
        <v>ОДНКНР</v>
      </c>
      <c r="U167" s="1" t="n">
        <f aca="false">P155</f>
        <v>0</v>
      </c>
    </row>
    <row r="168" customFormat="false" ht="20.1" hidden="false" customHeight="true" outlineLevel="0" collapsed="false">
      <c r="A168" s="15"/>
      <c r="B168" s="28"/>
      <c r="C168" s="8"/>
      <c r="D168" s="27"/>
      <c r="E168" s="27"/>
      <c r="F168" s="27"/>
      <c r="G168" s="27"/>
      <c r="H168" s="27"/>
      <c r="I168" s="27"/>
      <c r="J168" s="27"/>
      <c r="K168" s="29"/>
      <c r="L168" s="27"/>
      <c r="M168" s="29"/>
      <c r="N168" s="29"/>
      <c r="O168" s="29"/>
      <c r="P168" s="29"/>
      <c r="Q168" s="16"/>
      <c r="R168" s="16"/>
      <c r="S168" s="16"/>
      <c r="T168" s="1" t="str">
        <f aca="false">Q154</f>
        <v>Музыка</v>
      </c>
      <c r="U168" s="1" t="n">
        <f aca="false">Q155</f>
        <v>0</v>
      </c>
    </row>
    <row r="169" customFormat="false" ht="20.1" hidden="false" customHeight="true" outlineLevel="0" collapsed="false">
      <c r="A169" s="15"/>
      <c r="B169" s="28"/>
      <c r="C169" s="8"/>
      <c r="D169" s="27"/>
      <c r="E169" s="27"/>
      <c r="F169" s="27"/>
      <c r="G169" s="27"/>
      <c r="H169" s="27"/>
      <c r="I169" s="27"/>
      <c r="J169" s="27"/>
      <c r="K169" s="29"/>
      <c r="L169" s="27"/>
      <c r="M169" s="29"/>
      <c r="N169" s="29"/>
      <c r="O169" s="29"/>
      <c r="P169" s="29"/>
      <c r="Q169" s="16"/>
      <c r="R169" s="16"/>
      <c r="S169" s="16"/>
      <c r="T169" s="1" t="n">
        <f aca="false">R154</f>
        <v>0</v>
      </c>
      <c r="U169" s="1" t="n">
        <f aca="false">R155</f>
        <v>0</v>
      </c>
    </row>
    <row r="170" customFormat="false" ht="20.1" hidden="false" customHeight="true" outlineLevel="0" collapsed="false">
      <c r="A170" s="15"/>
      <c r="B170" s="28"/>
      <c r="C170" s="8"/>
      <c r="D170" s="27"/>
      <c r="E170" s="27"/>
      <c r="F170" s="27"/>
      <c r="G170" s="27"/>
      <c r="H170" s="27"/>
      <c r="I170" s="27"/>
      <c r="J170" s="27"/>
      <c r="K170" s="29"/>
      <c r="L170" s="27"/>
      <c r="M170" s="29"/>
      <c r="N170" s="29"/>
      <c r="O170" s="29"/>
      <c r="P170" s="29"/>
      <c r="Q170" s="16"/>
      <c r="R170" s="16"/>
      <c r="S170" s="16"/>
      <c r="T170" s="18"/>
      <c r="U170" s="16"/>
    </row>
    <row r="171" customFormat="false" ht="20.1" hidden="false" customHeight="true" outlineLevel="0" collapsed="false">
      <c r="A171" s="15" t="n">
        <f aca="false">A1</f>
        <v>0</v>
      </c>
      <c r="B171" s="15" t="str">
        <f aca="false">B1</f>
        <v>_______класс</v>
      </c>
      <c r="C171" s="15" t="n">
        <f aca="false">C1</f>
        <v>0</v>
      </c>
      <c r="D171" s="27" t="str">
        <f aca="false">D1</f>
        <v>Русский язык</v>
      </c>
      <c r="E171" s="27" t="str">
        <f aca="false">E1</f>
        <v>Литература</v>
      </c>
      <c r="F171" s="27" t="str">
        <f aca="false">F1</f>
        <v>Математика</v>
      </c>
      <c r="G171" s="27" t="str">
        <f aca="false">G1</f>
        <v>История</v>
      </c>
      <c r="H171" s="27" t="str">
        <f aca="false">H1</f>
        <v>Физкультура</v>
      </c>
      <c r="I171" s="27" t="str">
        <f aca="false">I1</f>
        <v>Английский</v>
      </c>
      <c r="J171" s="27" t="str">
        <f aca="false">J1</f>
        <v>Технология</v>
      </c>
      <c r="K171" s="27" t="str">
        <f aca="false">K1</f>
        <v>Биология</v>
      </c>
      <c r="L171" s="27" t="str">
        <f aca="false">L1</f>
        <v>ЭРК</v>
      </c>
      <c r="M171" s="27" t="str">
        <f aca="false">M1</f>
        <v>География</v>
      </c>
      <c r="N171" s="27" t="str">
        <f aca="false">N1</f>
        <v>Проекты</v>
      </c>
      <c r="O171" s="27" t="str">
        <f aca="false">O1</f>
        <v>ИЗО</v>
      </c>
      <c r="P171" s="27" t="str">
        <f aca="false">P1</f>
        <v>ОДНКНР</v>
      </c>
      <c r="Q171" s="15" t="str">
        <f aca="false">Q1</f>
        <v>Музыка</v>
      </c>
      <c r="R171" s="15" t="n">
        <f aca="false">R25</f>
        <v>0</v>
      </c>
      <c r="S171" s="15" t="n">
        <f aca="false">S1</f>
        <v>0</v>
      </c>
      <c r="T171" s="26" t="n">
        <f aca="false">B172</f>
        <v>0</v>
      </c>
      <c r="U171" s="8"/>
    </row>
    <row r="172" customFormat="false" ht="20.1" hidden="false" customHeight="true" outlineLevel="0" collapsed="false">
      <c r="A172" s="23" t="n">
        <f aca="false">A10</f>
        <v>9</v>
      </c>
      <c r="B172" s="23" t="n">
        <f aca="false">B10</f>
        <v>0</v>
      </c>
      <c r="C172" s="23" t="str">
        <f aca="false">C10</f>
        <v>1000014895644</v>
      </c>
      <c r="D172" s="29" t="n">
        <f aca="false">D10</f>
        <v>0</v>
      </c>
      <c r="E172" s="29" t="n">
        <f aca="false">E10</f>
        <v>0</v>
      </c>
      <c r="F172" s="29" t="n">
        <f aca="false">F10</f>
        <v>0</v>
      </c>
      <c r="G172" s="29" t="n">
        <f aca="false">G10</f>
        <v>0</v>
      </c>
      <c r="H172" s="29" t="n">
        <f aca="false">H10</f>
        <v>0</v>
      </c>
      <c r="I172" s="29" t="n">
        <f aca="false">I10</f>
        <v>0</v>
      </c>
      <c r="J172" s="29" t="n">
        <f aca="false">J10</f>
        <v>0</v>
      </c>
      <c r="K172" s="29" t="n">
        <f aca="false">K10</f>
        <v>0</v>
      </c>
      <c r="L172" s="29" t="n">
        <f aca="false">L10</f>
        <v>0</v>
      </c>
      <c r="M172" s="29" t="n">
        <f aca="false">M10</f>
        <v>0</v>
      </c>
      <c r="N172" s="29" t="n">
        <f aca="false">N10</f>
        <v>0</v>
      </c>
      <c r="O172" s="29" t="n">
        <f aca="false">O10</f>
        <v>0</v>
      </c>
      <c r="P172" s="29" t="n">
        <f aca="false">P10</f>
        <v>0</v>
      </c>
      <c r="Q172" s="23" t="n">
        <f aca="false">Q10</f>
        <v>0</v>
      </c>
      <c r="R172" s="23" t="n">
        <f aca="false">R10</f>
        <v>0</v>
      </c>
      <c r="S172" s="23" t="n">
        <f aca="false">S10</f>
        <v>0</v>
      </c>
      <c r="T172" s="1" t="str">
        <f aca="false">D171</f>
        <v>Русский язык</v>
      </c>
      <c r="U172" s="1" t="n">
        <f aca="false">D172</f>
        <v>0</v>
      </c>
    </row>
    <row r="173" customFormat="false" ht="20.1" hidden="false" customHeight="true" outlineLevel="0" collapsed="false">
      <c r="A173" s="23"/>
      <c r="B173" s="28"/>
      <c r="C173" s="8"/>
      <c r="D173" s="27"/>
      <c r="E173" s="27"/>
      <c r="F173" s="27"/>
      <c r="G173" s="27"/>
      <c r="H173" s="27"/>
      <c r="I173" s="27"/>
      <c r="J173" s="27"/>
      <c r="K173" s="29"/>
      <c r="L173" s="27"/>
      <c r="M173" s="29"/>
      <c r="N173" s="29"/>
      <c r="O173" s="29"/>
      <c r="P173" s="29"/>
      <c r="Q173" s="16"/>
      <c r="R173" s="16"/>
      <c r="S173" s="16"/>
      <c r="T173" s="1" t="str">
        <f aca="false">E171</f>
        <v>Литература</v>
      </c>
      <c r="U173" s="1" t="n">
        <f aca="false">E172</f>
        <v>0</v>
      </c>
    </row>
    <row r="174" customFormat="false" ht="20.1" hidden="false" customHeight="true" outlineLevel="0" collapsed="false">
      <c r="A174" s="23"/>
      <c r="B174" s="28"/>
      <c r="C174" s="8"/>
      <c r="D174" s="27"/>
      <c r="E174" s="27"/>
      <c r="F174" s="27"/>
      <c r="G174" s="27"/>
      <c r="H174" s="27"/>
      <c r="I174" s="27"/>
      <c r="J174" s="27"/>
      <c r="K174" s="29"/>
      <c r="L174" s="27"/>
      <c r="M174" s="29"/>
      <c r="N174" s="29"/>
      <c r="O174" s="29"/>
      <c r="P174" s="29"/>
      <c r="Q174" s="16"/>
      <c r="R174" s="16"/>
      <c r="S174" s="16"/>
      <c r="T174" s="1" t="str">
        <f aca="false">F171</f>
        <v>Математика</v>
      </c>
      <c r="U174" s="1" t="n">
        <f aca="false">F172</f>
        <v>0</v>
      </c>
    </row>
    <row r="175" customFormat="false" ht="20.1" hidden="false" customHeight="true" outlineLevel="0" collapsed="false">
      <c r="A175" s="23"/>
      <c r="B175" s="28"/>
      <c r="C175" s="8"/>
      <c r="D175" s="27"/>
      <c r="E175" s="27"/>
      <c r="F175" s="27"/>
      <c r="G175" s="27"/>
      <c r="H175" s="27"/>
      <c r="I175" s="27"/>
      <c r="J175" s="27"/>
      <c r="K175" s="29"/>
      <c r="L175" s="27"/>
      <c r="M175" s="29"/>
      <c r="N175" s="29"/>
      <c r="O175" s="29"/>
      <c r="P175" s="29"/>
      <c r="Q175" s="16"/>
      <c r="R175" s="16"/>
      <c r="S175" s="16"/>
      <c r="T175" s="1" t="str">
        <f aca="false">G171</f>
        <v>История</v>
      </c>
      <c r="U175" s="1" t="n">
        <f aca="false">G172</f>
        <v>0</v>
      </c>
    </row>
    <row r="176" customFormat="false" ht="20.1" hidden="false" customHeight="true" outlineLevel="0" collapsed="false">
      <c r="A176" s="23"/>
      <c r="B176" s="28"/>
      <c r="C176" s="8"/>
      <c r="D176" s="27"/>
      <c r="E176" s="27"/>
      <c r="F176" s="27"/>
      <c r="G176" s="27"/>
      <c r="H176" s="27"/>
      <c r="I176" s="27"/>
      <c r="J176" s="27"/>
      <c r="K176" s="29"/>
      <c r="L176" s="27"/>
      <c r="M176" s="29"/>
      <c r="N176" s="29"/>
      <c r="O176" s="29"/>
      <c r="P176" s="29"/>
      <c r="Q176" s="16"/>
      <c r="R176" s="16"/>
      <c r="S176" s="16"/>
      <c r="T176" s="1" t="str">
        <f aca="false">H171</f>
        <v>Физкультура</v>
      </c>
      <c r="U176" s="1" t="n">
        <f aca="false">H172</f>
        <v>0</v>
      </c>
    </row>
    <row r="177" customFormat="false" ht="20.1" hidden="false" customHeight="true" outlineLevel="0" collapsed="false">
      <c r="A177" s="23"/>
      <c r="B177" s="28"/>
      <c r="C177" s="8"/>
      <c r="D177" s="27"/>
      <c r="E177" s="27"/>
      <c r="F177" s="27"/>
      <c r="G177" s="27"/>
      <c r="H177" s="27"/>
      <c r="I177" s="27"/>
      <c r="J177" s="27"/>
      <c r="K177" s="29"/>
      <c r="L177" s="27"/>
      <c r="M177" s="29"/>
      <c r="N177" s="29"/>
      <c r="O177" s="29"/>
      <c r="P177" s="29"/>
      <c r="Q177" s="16"/>
      <c r="R177" s="16"/>
      <c r="S177" s="16"/>
      <c r="T177" s="1" t="str">
        <f aca="false">I171</f>
        <v>Английский</v>
      </c>
      <c r="U177" s="1" t="n">
        <f aca="false">I172</f>
        <v>0</v>
      </c>
    </row>
    <row r="178" customFormat="false" ht="20.1" hidden="false" customHeight="true" outlineLevel="0" collapsed="false">
      <c r="A178" s="23"/>
      <c r="B178" s="28"/>
      <c r="C178" s="8"/>
      <c r="D178" s="27"/>
      <c r="E178" s="27"/>
      <c r="F178" s="27"/>
      <c r="G178" s="27"/>
      <c r="H178" s="27"/>
      <c r="I178" s="27"/>
      <c r="J178" s="27"/>
      <c r="K178" s="29"/>
      <c r="L178" s="27"/>
      <c r="M178" s="29"/>
      <c r="N178" s="29"/>
      <c r="O178" s="29"/>
      <c r="P178" s="29"/>
      <c r="Q178" s="16"/>
      <c r="R178" s="16"/>
      <c r="S178" s="16"/>
      <c r="T178" s="1" t="str">
        <f aca="false">J171</f>
        <v>Технология</v>
      </c>
      <c r="U178" s="1" t="n">
        <f aca="false">J172</f>
        <v>0</v>
      </c>
    </row>
    <row r="179" customFormat="false" ht="20.1" hidden="false" customHeight="true" outlineLevel="0" collapsed="false">
      <c r="A179" s="23"/>
      <c r="B179" s="28"/>
      <c r="C179" s="8"/>
      <c r="D179" s="27"/>
      <c r="E179" s="27"/>
      <c r="F179" s="27"/>
      <c r="G179" s="27"/>
      <c r="H179" s="27"/>
      <c r="I179" s="27"/>
      <c r="J179" s="27"/>
      <c r="K179" s="29"/>
      <c r="L179" s="27"/>
      <c r="M179" s="29"/>
      <c r="N179" s="29"/>
      <c r="O179" s="29"/>
      <c r="P179" s="29"/>
      <c r="Q179" s="16"/>
      <c r="R179" s="16"/>
      <c r="S179" s="16"/>
      <c r="T179" s="1" t="str">
        <f aca="false">K171</f>
        <v>Биология</v>
      </c>
      <c r="U179" s="1" t="n">
        <f aca="false">K172</f>
        <v>0</v>
      </c>
    </row>
    <row r="180" customFormat="false" ht="20.1" hidden="false" customHeight="true" outlineLevel="0" collapsed="false">
      <c r="A180" s="23"/>
      <c r="B180" s="28"/>
      <c r="C180" s="8"/>
      <c r="D180" s="27"/>
      <c r="E180" s="27"/>
      <c r="F180" s="27"/>
      <c r="G180" s="27"/>
      <c r="H180" s="27"/>
      <c r="I180" s="27"/>
      <c r="J180" s="27"/>
      <c r="K180" s="29"/>
      <c r="L180" s="27"/>
      <c r="M180" s="29"/>
      <c r="N180" s="29"/>
      <c r="O180" s="29"/>
      <c r="P180" s="29"/>
      <c r="Q180" s="16"/>
      <c r="R180" s="16"/>
      <c r="S180" s="16"/>
      <c r="T180" s="1" t="str">
        <f aca="false">L171</f>
        <v>ЭРК</v>
      </c>
      <c r="U180" s="1" t="n">
        <f aca="false">L172</f>
        <v>0</v>
      </c>
    </row>
    <row r="181" customFormat="false" ht="20.1" hidden="false" customHeight="true" outlineLevel="0" collapsed="false">
      <c r="A181" s="23"/>
      <c r="B181" s="28"/>
      <c r="C181" s="8"/>
      <c r="D181" s="27"/>
      <c r="E181" s="27"/>
      <c r="F181" s="27"/>
      <c r="G181" s="27"/>
      <c r="H181" s="27"/>
      <c r="I181" s="27"/>
      <c r="J181" s="27"/>
      <c r="K181" s="29"/>
      <c r="L181" s="27"/>
      <c r="M181" s="29"/>
      <c r="N181" s="29"/>
      <c r="O181" s="29"/>
      <c r="P181" s="29"/>
      <c r="Q181" s="16"/>
      <c r="R181" s="16"/>
      <c r="S181" s="16"/>
      <c r="T181" s="1" t="str">
        <f aca="false">M171</f>
        <v>География</v>
      </c>
      <c r="U181" s="1" t="n">
        <f aca="false">M172</f>
        <v>0</v>
      </c>
    </row>
    <row r="182" customFormat="false" ht="20.1" hidden="false" customHeight="true" outlineLevel="0" collapsed="false">
      <c r="A182" s="23"/>
      <c r="B182" s="28"/>
      <c r="C182" s="8"/>
      <c r="D182" s="27"/>
      <c r="E182" s="27"/>
      <c r="F182" s="27"/>
      <c r="G182" s="27"/>
      <c r="H182" s="27"/>
      <c r="I182" s="27"/>
      <c r="J182" s="27"/>
      <c r="K182" s="29"/>
      <c r="L182" s="27"/>
      <c r="M182" s="29"/>
      <c r="N182" s="29"/>
      <c r="O182" s="29"/>
      <c r="P182" s="29"/>
      <c r="Q182" s="16"/>
      <c r="R182" s="16"/>
      <c r="S182" s="16"/>
      <c r="T182" s="1" t="str">
        <f aca="false">N171</f>
        <v>Проекты</v>
      </c>
      <c r="U182" s="1" t="n">
        <f aca="false">N172</f>
        <v>0</v>
      </c>
    </row>
    <row r="183" customFormat="false" ht="20.1" hidden="false" customHeight="true" outlineLevel="0" collapsed="false">
      <c r="A183" s="23"/>
      <c r="B183" s="28"/>
      <c r="C183" s="8"/>
      <c r="D183" s="27"/>
      <c r="E183" s="27"/>
      <c r="F183" s="27"/>
      <c r="G183" s="27"/>
      <c r="H183" s="27"/>
      <c r="I183" s="27"/>
      <c r="J183" s="27"/>
      <c r="K183" s="29"/>
      <c r="L183" s="27"/>
      <c r="M183" s="29"/>
      <c r="N183" s="29"/>
      <c r="O183" s="29"/>
      <c r="P183" s="29"/>
      <c r="Q183" s="16"/>
      <c r="R183" s="16"/>
      <c r="S183" s="16"/>
      <c r="T183" s="1" t="str">
        <f aca="false">O171</f>
        <v>ИЗО</v>
      </c>
      <c r="U183" s="1" t="n">
        <f aca="false">O172</f>
        <v>0</v>
      </c>
    </row>
    <row r="184" customFormat="false" ht="20.1" hidden="false" customHeight="true" outlineLevel="0" collapsed="false">
      <c r="A184" s="23"/>
      <c r="B184" s="28"/>
      <c r="C184" s="8"/>
      <c r="D184" s="27"/>
      <c r="E184" s="27"/>
      <c r="F184" s="27"/>
      <c r="G184" s="27"/>
      <c r="H184" s="27"/>
      <c r="I184" s="27"/>
      <c r="J184" s="27"/>
      <c r="K184" s="29"/>
      <c r="L184" s="27"/>
      <c r="M184" s="29"/>
      <c r="N184" s="29"/>
      <c r="O184" s="29"/>
      <c r="P184" s="29"/>
      <c r="Q184" s="16"/>
      <c r="R184" s="16"/>
      <c r="S184" s="16"/>
      <c r="T184" s="1" t="str">
        <f aca="false">P171</f>
        <v>ОДНКНР</v>
      </c>
      <c r="U184" s="1" t="n">
        <f aca="false">P172</f>
        <v>0</v>
      </c>
    </row>
    <row r="185" customFormat="false" ht="20.1" hidden="false" customHeight="true" outlineLevel="0" collapsed="false">
      <c r="A185" s="23"/>
      <c r="B185" s="28"/>
      <c r="C185" s="8"/>
      <c r="D185" s="27"/>
      <c r="E185" s="27"/>
      <c r="F185" s="27"/>
      <c r="G185" s="27"/>
      <c r="H185" s="27"/>
      <c r="I185" s="27"/>
      <c r="J185" s="27"/>
      <c r="K185" s="29"/>
      <c r="L185" s="27"/>
      <c r="M185" s="29"/>
      <c r="N185" s="29"/>
      <c r="O185" s="29"/>
      <c r="P185" s="29"/>
      <c r="Q185" s="16"/>
      <c r="R185" s="16"/>
      <c r="S185" s="16"/>
      <c r="T185" s="1" t="str">
        <f aca="false">Q171</f>
        <v>Музыка</v>
      </c>
      <c r="U185" s="1" t="n">
        <f aca="false">Q172</f>
        <v>0</v>
      </c>
    </row>
    <row r="186" customFormat="false" ht="20.1" hidden="false" customHeight="true" outlineLevel="0" collapsed="false">
      <c r="A186" s="23"/>
      <c r="B186" s="28"/>
      <c r="C186" s="8"/>
      <c r="D186" s="27"/>
      <c r="E186" s="27"/>
      <c r="F186" s="27"/>
      <c r="G186" s="27"/>
      <c r="H186" s="27"/>
      <c r="I186" s="27"/>
      <c r="J186" s="27"/>
      <c r="K186" s="29"/>
      <c r="L186" s="27"/>
      <c r="M186" s="29"/>
      <c r="N186" s="29"/>
      <c r="O186" s="29"/>
      <c r="P186" s="29"/>
      <c r="Q186" s="16"/>
      <c r="R186" s="16"/>
      <c r="S186" s="16"/>
      <c r="T186" s="1" t="n">
        <f aca="false">R171</f>
        <v>0</v>
      </c>
      <c r="U186" s="1" t="n">
        <f aca="false">R172</f>
        <v>0</v>
      </c>
    </row>
    <row r="187" customFormat="false" ht="20.1" hidden="false" customHeight="true" outlineLevel="0" collapsed="false">
      <c r="A187" s="23"/>
      <c r="B187" s="28"/>
      <c r="C187" s="8"/>
      <c r="D187" s="27"/>
      <c r="E187" s="27"/>
      <c r="F187" s="27"/>
      <c r="G187" s="27"/>
      <c r="H187" s="27"/>
      <c r="I187" s="27"/>
      <c r="J187" s="27"/>
      <c r="K187" s="29"/>
      <c r="L187" s="27"/>
      <c r="M187" s="29"/>
      <c r="N187" s="29"/>
      <c r="O187" s="29"/>
      <c r="P187" s="29"/>
      <c r="Q187" s="16"/>
      <c r="R187" s="16"/>
      <c r="S187" s="16"/>
    </row>
    <row r="188" customFormat="false" ht="20.1" hidden="false" customHeight="true" outlineLevel="0" collapsed="false">
      <c r="A188" s="23" t="n">
        <f aca="false">A1</f>
        <v>0</v>
      </c>
      <c r="B188" s="23" t="str">
        <f aca="false">B1</f>
        <v>_______класс</v>
      </c>
      <c r="C188" s="23" t="n">
        <f aca="false">C1</f>
        <v>0</v>
      </c>
      <c r="D188" s="29" t="str">
        <f aca="false">D1</f>
        <v>Русский язык</v>
      </c>
      <c r="E188" s="29" t="str">
        <f aca="false">E1</f>
        <v>Литература</v>
      </c>
      <c r="F188" s="29" t="str">
        <f aca="false">F1</f>
        <v>Математика</v>
      </c>
      <c r="G188" s="29" t="str">
        <f aca="false">G1</f>
        <v>История</v>
      </c>
      <c r="H188" s="29" t="str">
        <f aca="false">H1</f>
        <v>Физкультура</v>
      </c>
      <c r="I188" s="29" t="str">
        <f aca="false">I1</f>
        <v>Английский</v>
      </c>
      <c r="J188" s="29" t="str">
        <f aca="false">J1</f>
        <v>Технология</v>
      </c>
      <c r="K188" s="29" t="str">
        <f aca="false">K1</f>
        <v>Биология</v>
      </c>
      <c r="L188" s="29" t="str">
        <f aca="false">L1</f>
        <v>ЭРК</v>
      </c>
      <c r="M188" s="29" t="str">
        <f aca="false">M1</f>
        <v>География</v>
      </c>
      <c r="N188" s="29" t="str">
        <f aca="false">N1</f>
        <v>Проекты</v>
      </c>
      <c r="O188" s="29" t="str">
        <f aca="false">O1</f>
        <v>ИЗО</v>
      </c>
      <c r="P188" s="29" t="str">
        <f aca="false">P1</f>
        <v>ОДНКНР</v>
      </c>
      <c r="Q188" s="23" t="str">
        <f aca="false">Q1</f>
        <v>Музыка</v>
      </c>
      <c r="R188" s="23" t="n">
        <f aca="false">R25</f>
        <v>0</v>
      </c>
      <c r="S188" s="23" t="n">
        <f aca="false">S1</f>
        <v>0</v>
      </c>
      <c r="T188" s="26" t="n">
        <f aca="false">B189</f>
        <v>0</v>
      </c>
      <c r="U188" s="8"/>
    </row>
    <row r="189" customFormat="false" ht="20.1" hidden="false" customHeight="true" outlineLevel="0" collapsed="false">
      <c r="A189" s="15" t="n">
        <f aca="false">A11</f>
        <v>10</v>
      </c>
      <c r="B189" s="15" t="n">
        <f aca="false">B11</f>
        <v>0</v>
      </c>
      <c r="C189" s="15" t="str">
        <f aca="false">C11</f>
        <v>1000014895645</v>
      </c>
      <c r="D189" s="27" t="n">
        <f aca="false">D11</f>
        <v>0</v>
      </c>
      <c r="E189" s="27" t="n">
        <f aca="false">E11</f>
        <v>0</v>
      </c>
      <c r="F189" s="27" t="n">
        <f aca="false">F11</f>
        <v>0</v>
      </c>
      <c r="G189" s="27" t="n">
        <f aca="false">G11</f>
        <v>0</v>
      </c>
      <c r="H189" s="27" t="n">
        <f aca="false">H11</f>
        <v>0</v>
      </c>
      <c r="I189" s="27" t="n">
        <f aca="false">I11</f>
        <v>0</v>
      </c>
      <c r="J189" s="27" t="n">
        <f aca="false">J11</f>
        <v>0</v>
      </c>
      <c r="K189" s="27" t="n">
        <f aca="false">K11</f>
        <v>0</v>
      </c>
      <c r="L189" s="27" t="n">
        <f aca="false">L11</f>
        <v>0</v>
      </c>
      <c r="M189" s="27" t="n">
        <f aca="false">M11</f>
        <v>0</v>
      </c>
      <c r="N189" s="27" t="n">
        <f aca="false">N11</f>
        <v>0</v>
      </c>
      <c r="O189" s="27" t="n">
        <f aca="false">O11</f>
        <v>0</v>
      </c>
      <c r="P189" s="27" t="n">
        <f aca="false">P11</f>
        <v>0</v>
      </c>
      <c r="Q189" s="15" t="n">
        <f aca="false">Q11</f>
        <v>0</v>
      </c>
      <c r="R189" s="15" t="n">
        <f aca="false">R11</f>
        <v>0</v>
      </c>
      <c r="S189" s="15" t="n">
        <f aca="false">S11</f>
        <v>0</v>
      </c>
      <c r="T189" s="1" t="str">
        <f aca="false">D188</f>
        <v>Русский язык</v>
      </c>
      <c r="U189" s="1" t="n">
        <f aca="false">D189</f>
        <v>0</v>
      </c>
    </row>
    <row r="190" customFormat="false" ht="20.1" hidden="false" customHeight="true" outlineLevel="0" collapsed="false">
      <c r="A190" s="15"/>
      <c r="B190" s="28"/>
      <c r="C190" s="8"/>
      <c r="D190" s="27"/>
      <c r="E190" s="27"/>
      <c r="F190" s="27"/>
      <c r="G190" s="27"/>
      <c r="H190" s="27"/>
      <c r="I190" s="27"/>
      <c r="J190" s="27"/>
      <c r="K190" s="29"/>
      <c r="L190" s="27"/>
      <c r="M190" s="29"/>
      <c r="N190" s="29"/>
      <c r="O190" s="29"/>
      <c r="P190" s="29"/>
      <c r="Q190" s="16"/>
      <c r="R190" s="16"/>
      <c r="S190" s="16"/>
      <c r="T190" s="1" t="str">
        <f aca="false">E188</f>
        <v>Литература</v>
      </c>
      <c r="U190" s="1" t="n">
        <f aca="false">E189</f>
        <v>0</v>
      </c>
    </row>
    <row r="191" customFormat="false" ht="20.1" hidden="false" customHeight="true" outlineLevel="0" collapsed="false">
      <c r="A191" s="15"/>
      <c r="B191" s="28"/>
      <c r="C191" s="8"/>
      <c r="D191" s="27"/>
      <c r="E191" s="27"/>
      <c r="F191" s="27"/>
      <c r="G191" s="27"/>
      <c r="H191" s="27"/>
      <c r="I191" s="27"/>
      <c r="J191" s="27"/>
      <c r="K191" s="29"/>
      <c r="L191" s="27"/>
      <c r="M191" s="29"/>
      <c r="N191" s="29"/>
      <c r="O191" s="29"/>
      <c r="P191" s="29"/>
      <c r="Q191" s="16"/>
      <c r="R191" s="16"/>
      <c r="S191" s="16"/>
      <c r="T191" s="1" t="str">
        <f aca="false">F188</f>
        <v>Математика</v>
      </c>
      <c r="U191" s="1" t="n">
        <f aca="false">F189</f>
        <v>0</v>
      </c>
    </row>
    <row r="192" customFormat="false" ht="20.1" hidden="false" customHeight="true" outlineLevel="0" collapsed="false">
      <c r="A192" s="15"/>
      <c r="B192" s="28"/>
      <c r="C192" s="8"/>
      <c r="D192" s="27"/>
      <c r="E192" s="27"/>
      <c r="F192" s="27"/>
      <c r="G192" s="27"/>
      <c r="H192" s="27"/>
      <c r="I192" s="27"/>
      <c r="J192" s="27"/>
      <c r="K192" s="29"/>
      <c r="L192" s="27"/>
      <c r="M192" s="29"/>
      <c r="N192" s="29"/>
      <c r="O192" s="29"/>
      <c r="P192" s="29"/>
      <c r="Q192" s="16"/>
      <c r="R192" s="16"/>
      <c r="S192" s="16"/>
      <c r="T192" s="1" t="str">
        <f aca="false">G188</f>
        <v>История</v>
      </c>
      <c r="U192" s="1" t="n">
        <f aca="false">G189</f>
        <v>0</v>
      </c>
    </row>
    <row r="193" customFormat="false" ht="20.1" hidden="false" customHeight="true" outlineLevel="0" collapsed="false">
      <c r="A193" s="15"/>
      <c r="B193" s="28"/>
      <c r="C193" s="8"/>
      <c r="D193" s="27"/>
      <c r="E193" s="27"/>
      <c r="F193" s="27"/>
      <c r="G193" s="27"/>
      <c r="H193" s="27"/>
      <c r="I193" s="27"/>
      <c r="J193" s="27"/>
      <c r="K193" s="29"/>
      <c r="L193" s="27"/>
      <c r="M193" s="29"/>
      <c r="N193" s="29"/>
      <c r="O193" s="29"/>
      <c r="P193" s="29"/>
      <c r="Q193" s="16"/>
      <c r="R193" s="16"/>
      <c r="S193" s="16"/>
      <c r="T193" s="1" t="str">
        <f aca="false">H188</f>
        <v>Физкультура</v>
      </c>
      <c r="U193" s="1" t="n">
        <f aca="false">H189</f>
        <v>0</v>
      </c>
    </row>
    <row r="194" customFormat="false" ht="20.1" hidden="false" customHeight="true" outlineLevel="0" collapsed="false">
      <c r="A194" s="15"/>
      <c r="B194" s="28"/>
      <c r="C194" s="8"/>
      <c r="D194" s="27"/>
      <c r="E194" s="27"/>
      <c r="F194" s="27"/>
      <c r="G194" s="27"/>
      <c r="H194" s="27"/>
      <c r="I194" s="27"/>
      <c r="J194" s="27"/>
      <c r="K194" s="29"/>
      <c r="L194" s="27"/>
      <c r="M194" s="29"/>
      <c r="N194" s="29"/>
      <c r="O194" s="29"/>
      <c r="P194" s="29"/>
      <c r="Q194" s="16"/>
      <c r="R194" s="16"/>
      <c r="S194" s="16"/>
      <c r="T194" s="1" t="str">
        <f aca="false">I188</f>
        <v>Английский</v>
      </c>
      <c r="U194" s="1" t="n">
        <f aca="false">I189</f>
        <v>0</v>
      </c>
    </row>
    <row r="195" customFormat="false" ht="20.1" hidden="false" customHeight="true" outlineLevel="0" collapsed="false">
      <c r="A195" s="15"/>
      <c r="B195" s="28"/>
      <c r="C195" s="8"/>
      <c r="D195" s="27"/>
      <c r="E195" s="27"/>
      <c r="F195" s="27"/>
      <c r="G195" s="27"/>
      <c r="H195" s="27"/>
      <c r="I195" s="27"/>
      <c r="J195" s="27"/>
      <c r="K195" s="29"/>
      <c r="L195" s="27"/>
      <c r="M195" s="29"/>
      <c r="N195" s="29"/>
      <c r="O195" s="29"/>
      <c r="P195" s="29"/>
      <c r="Q195" s="16"/>
      <c r="R195" s="16"/>
      <c r="S195" s="16"/>
      <c r="T195" s="1" t="str">
        <f aca="false">J188</f>
        <v>Технология</v>
      </c>
      <c r="U195" s="1" t="n">
        <f aca="false">J189</f>
        <v>0</v>
      </c>
    </row>
    <row r="196" customFormat="false" ht="20.1" hidden="false" customHeight="true" outlineLevel="0" collapsed="false">
      <c r="A196" s="15"/>
      <c r="B196" s="28"/>
      <c r="C196" s="8"/>
      <c r="D196" s="27"/>
      <c r="E196" s="27"/>
      <c r="F196" s="27"/>
      <c r="G196" s="27"/>
      <c r="H196" s="27"/>
      <c r="I196" s="27"/>
      <c r="J196" s="27"/>
      <c r="K196" s="29"/>
      <c r="L196" s="27"/>
      <c r="M196" s="29"/>
      <c r="N196" s="29"/>
      <c r="O196" s="29"/>
      <c r="P196" s="29"/>
      <c r="Q196" s="16"/>
      <c r="R196" s="16"/>
      <c r="S196" s="16"/>
      <c r="T196" s="1" t="str">
        <f aca="false">K188</f>
        <v>Биология</v>
      </c>
      <c r="U196" s="1" t="n">
        <f aca="false">K189</f>
        <v>0</v>
      </c>
    </row>
    <row r="197" customFormat="false" ht="20.1" hidden="false" customHeight="true" outlineLevel="0" collapsed="false">
      <c r="A197" s="15"/>
      <c r="B197" s="28"/>
      <c r="C197" s="8"/>
      <c r="D197" s="27"/>
      <c r="E197" s="27"/>
      <c r="F197" s="27"/>
      <c r="G197" s="27"/>
      <c r="H197" s="27"/>
      <c r="I197" s="27"/>
      <c r="J197" s="27"/>
      <c r="K197" s="29"/>
      <c r="L197" s="27"/>
      <c r="M197" s="29"/>
      <c r="N197" s="29"/>
      <c r="O197" s="29"/>
      <c r="P197" s="29"/>
      <c r="Q197" s="16"/>
      <c r="R197" s="16"/>
      <c r="S197" s="16"/>
      <c r="T197" s="1" t="str">
        <f aca="false">L188</f>
        <v>ЭРК</v>
      </c>
      <c r="U197" s="1" t="n">
        <f aca="false">L189</f>
        <v>0</v>
      </c>
    </row>
    <row r="198" customFormat="false" ht="20.1" hidden="false" customHeight="true" outlineLevel="0" collapsed="false">
      <c r="A198" s="15"/>
      <c r="B198" s="28"/>
      <c r="C198" s="8"/>
      <c r="D198" s="27"/>
      <c r="E198" s="27"/>
      <c r="F198" s="27"/>
      <c r="G198" s="27"/>
      <c r="H198" s="27"/>
      <c r="I198" s="27"/>
      <c r="J198" s="27"/>
      <c r="K198" s="29"/>
      <c r="L198" s="27"/>
      <c r="M198" s="29"/>
      <c r="N198" s="29"/>
      <c r="O198" s="29"/>
      <c r="P198" s="29"/>
      <c r="Q198" s="16"/>
      <c r="R198" s="16"/>
      <c r="S198" s="16"/>
      <c r="T198" s="1" t="str">
        <f aca="false">M188</f>
        <v>География</v>
      </c>
      <c r="U198" s="1" t="n">
        <f aca="false">M189</f>
        <v>0</v>
      </c>
    </row>
    <row r="199" customFormat="false" ht="20.1" hidden="false" customHeight="true" outlineLevel="0" collapsed="false">
      <c r="A199" s="15"/>
      <c r="B199" s="28"/>
      <c r="C199" s="8"/>
      <c r="D199" s="27"/>
      <c r="E199" s="27"/>
      <c r="F199" s="27"/>
      <c r="G199" s="27"/>
      <c r="H199" s="27"/>
      <c r="I199" s="27"/>
      <c r="J199" s="27"/>
      <c r="K199" s="29"/>
      <c r="L199" s="27"/>
      <c r="M199" s="29"/>
      <c r="N199" s="29"/>
      <c r="O199" s="29"/>
      <c r="P199" s="29"/>
      <c r="Q199" s="16"/>
      <c r="R199" s="16"/>
      <c r="S199" s="16"/>
      <c r="T199" s="1" t="str">
        <f aca="false">N188</f>
        <v>Проекты</v>
      </c>
      <c r="U199" s="1" t="n">
        <f aca="false">N189</f>
        <v>0</v>
      </c>
    </row>
    <row r="200" customFormat="false" ht="20.1" hidden="false" customHeight="true" outlineLevel="0" collapsed="false">
      <c r="A200" s="15"/>
      <c r="B200" s="28"/>
      <c r="C200" s="8"/>
      <c r="D200" s="27"/>
      <c r="E200" s="27"/>
      <c r="F200" s="27"/>
      <c r="G200" s="27"/>
      <c r="H200" s="27"/>
      <c r="I200" s="27"/>
      <c r="J200" s="27"/>
      <c r="K200" s="29"/>
      <c r="L200" s="27"/>
      <c r="M200" s="29"/>
      <c r="N200" s="29"/>
      <c r="O200" s="29"/>
      <c r="P200" s="29"/>
      <c r="Q200" s="16"/>
      <c r="R200" s="16"/>
      <c r="S200" s="16"/>
      <c r="T200" s="1" t="str">
        <f aca="false">O188</f>
        <v>ИЗО</v>
      </c>
      <c r="U200" s="1" t="n">
        <f aca="false">O189</f>
        <v>0</v>
      </c>
    </row>
    <row r="201" customFormat="false" ht="20.1" hidden="false" customHeight="true" outlineLevel="0" collapsed="false">
      <c r="A201" s="15"/>
      <c r="B201" s="28"/>
      <c r="C201" s="8"/>
      <c r="D201" s="27"/>
      <c r="E201" s="27"/>
      <c r="F201" s="27"/>
      <c r="G201" s="27"/>
      <c r="H201" s="27"/>
      <c r="I201" s="27"/>
      <c r="J201" s="27"/>
      <c r="K201" s="29"/>
      <c r="L201" s="27"/>
      <c r="M201" s="29"/>
      <c r="N201" s="29"/>
      <c r="O201" s="29"/>
      <c r="P201" s="29"/>
      <c r="Q201" s="16"/>
      <c r="R201" s="16"/>
      <c r="S201" s="16"/>
      <c r="T201" s="1" t="str">
        <f aca="false">P188</f>
        <v>ОДНКНР</v>
      </c>
      <c r="U201" s="1" t="n">
        <f aca="false">P189</f>
        <v>0</v>
      </c>
    </row>
    <row r="202" customFormat="false" ht="20.1" hidden="false" customHeight="true" outlineLevel="0" collapsed="false">
      <c r="A202" s="15"/>
      <c r="B202" s="28"/>
      <c r="C202" s="8"/>
      <c r="D202" s="27"/>
      <c r="E202" s="27"/>
      <c r="F202" s="27"/>
      <c r="G202" s="27"/>
      <c r="H202" s="27"/>
      <c r="I202" s="27"/>
      <c r="J202" s="27"/>
      <c r="K202" s="29"/>
      <c r="L202" s="27"/>
      <c r="M202" s="29"/>
      <c r="N202" s="29"/>
      <c r="O202" s="29"/>
      <c r="P202" s="29"/>
      <c r="Q202" s="16"/>
      <c r="R202" s="16"/>
      <c r="S202" s="16"/>
      <c r="T202" s="1" t="str">
        <f aca="false">Q188</f>
        <v>Музыка</v>
      </c>
      <c r="U202" s="1" t="n">
        <f aca="false">Q189</f>
        <v>0</v>
      </c>
    </row>
    <row r="203" customFormat="false" ht="20.1" hidden="false" customHeight="true" outlineLevel="0" collapsed="false">
      <c r="A203" s="15"/>
      <c r="B203" s="28"/>
      <c r="C203" s="8"/>
      <c r="D203" s="27"/>
      <c r="E203" s="27"/>
      <c r="F203" s="27"/>
      <c r="G203" s="27"/>
      <c r="H203" s="27"/>
      <c r="I203" s="27"/>
      <c r="J203" s="27"/>
      <c r="K203" s="29"/>
      <c r="L203" s="27"/>
      <c r="M203" s="29"/>
      <c r="N203" s="29"/>
      <c r="O203" s="29"/>
      <c r="P203" s="29"/>
      <c r="Q203" s="16"/>
      <c r="R203" s="16"/>
      <c r="S203" s="16"/>
      <c r="T203" s="1" t="n">
        <f aca="false">R188</f>
        <v>0</v>
      </c>
      <c r="U203" s="1" t="n">
        <f aca="false">R189</f>
        <v>0</v>
      </c>
    </row>
    <row r="204" customFormat="false" ht="20.1" hidden="false" customHeight="true" outlineLevel="0" collapsed="false">
      <c r="A204" s="15"/>
      <c r="B204" s="28"/>
      <c r="C204" s="8"/>
      <c r="D204" s="27"/>
      <c r="E204" s="27"/>
      <c r="F204" s="27"/>
      <c r="G204" s="27"/>
      <c r="H204" s="27"/>
      <c r="I204" s="27"/>
      <c r="J204" s="27"/>
      <c r="K204" s="29"/>
      <c r="L204" s="27"/>
      <c r="M204" s="29"/>
      <c r="N204" s="29"/>
      <c r="O204" s="29"/>
      <c r="P204" s="29"/>
      <c r="Q204" s="16"/>
      <c r="R204" s="16"/>
      <c r="S204" s="16"/>
      <c r="T204" s="18"/>
      <c r="U204" s="16"/>
    </row>
    <row r="205" customFormat="false" ht="20.1" hidden="false" customHeight="true" outlineLevel="0" collapsed="false">
      <c r="A205" s="15" t="n">
        <f aca="false">A1</f>
        <v>0</v>
      </c>
      <c r="B205" s="15" t="str">
        <f aca="false">B1</f>
        <v>_______класс</v>
      </c>
      <c r="C205" s="15" t="n">
        <f aca="false">C1</f>
        <v>0</v>
      </c>
      <c r="D205" s="27" t="str">
        <f aca="false">D1</f>
        <v>Русский язык</v>
      </c>
      <c r="E205" s="27" t="str">
        <f aca="false">E1</f>
        <v>Литература</v>
      </c>
      <c r="F205" s="27" t="str">
        <f aca="false">F1</f>
        <v>Математика</v>
      </c>
      <c r="G205" s="27" t="str">
        <f aca="false">G1</f>
        <v>История</v>
      </c>
      <c r="H205" s="27" t="str">
        <f aca="false">H1</f>
        <v>Физкультура</v>
      </c>
      <c r="I205" s="27" t="str">
        <f aca="false">I1</f>
        <v>Английский</v>
      </c>
      <c r="J205" s="27" t="str">
        <f aca="false">J1</f>
        <v>Технология</v>
      </c>
      <c r="K205" s="27" t="str">
        <f aca="false">K1</f>
        <v>Биология</v>
      </c>
      <c r="L205" s="27" t="str">
        <f aca="false">L1</f>
        <v>ЭРК</v>
      </c>
      <c r="M205" s="27" t="str">
        <f aca="false">M1</f>
        <v>География</v>
      </c>
      <c r="N205" s="27" t="str">
        <f aca="false">N1</f>
        <v>Проекты</v>
      </c>
      <c r="O205" s="27" t="str">
        <f aca="false">O1</f>
        <v>ИЗО</v>
      </c>
      <c r="P205" s="27" t="str">
        <f aca="false">P1</f>
        <v>ОДНКНР</v>
      </c>
      <c r="Q205" s="15" t="str">
        <f aca="false">Q1</f>
        <v>Музыка</v>
      </c>
      <c r="R205" s="15" t="n">
        <f aca="false">R25</f>
        <v>0</v>
      </c>
      <c r="S205" s="15" t="n">
        <f aca="false">S1</f>
        <v>0</v>
      </c>
      <c r="T205" s="26" t="n">
        <f aca="false">B206</f>
        <v>0</v>
      </c>
      <c r="U205" s="8"/>
    </row>
    <row r="206" customFormat="false" ht="20.1" hidden="false" customHeight="true" outlineLevel="0" collapsed="false">
      <c r="A206" s="23" t="n">
        <f aca="false">A12</f>
        <v>11</v>
      </c>
      <c r="B206" s="23" t="n">
        <f aca="false">B12</f>
        <v>0</v>
      </c>
      <c r="C206" s="23" t="str">
        <f aca="false">C12</f>
        <v>1000014895646</v>
      </c>
      <c r="D206" s="29" t="n">
        <f aca="false">D12</f>
        <v>0</v>
      </c>
      <c r="E206" s="29" t="n">
        <f aca="false">E12</f>
        <v>0</v>
      </c>
      <c r="F206" s="29" t="n">
        <f aca="false">F12</f>
        <v>0</v>
      </c>
      <c r="G206" s="29" t="n">
        <f aca="false">G12</f>
        <v>0</v>
      </c>
      <c r="H206" s="29" t="n">
        <f aca="false">H12</f>
        <v>0</v>
      </c>
      <c r="I206" s="29" t="n">
        <f aca="false">I12</f>
        <v>0</v>
      </c>
      <c r="J206" s="29" t="n">
        <f aca="false">J12</f>
        <v>0</v>
      </c>
      <c r="K206" s="29" t="n">
        <f aca="false">K12</f>
        <v>0</v>
      </c>
      <c r="L206" s="29" t="n">
        <f aca="false">L12</f>
        <v>0</v>
      </c>
      <c r="M206" s="29" t="n">
        <f aca="false">M12</f>
        <v>0</v>
      </c>
      <c r="N206" s="29" t="n">
        <f aca="false">N12</f>
        <v>0</v>
      </c>
      <c r="O206" s="29" t="n">
        <f aca="false">O12</f>
        <v>0</v>
      </c>
      <c r="P206" s="29" t="n">
        <f aca="false">P12</f>
        <v>0</v>
      </c>
      <c r="Q206" s="23" t="n">
        <f aca="false">Q12</f>
        <v>0</v>
      </c>
      <c r="R206" s="23" t="n">
        <f aca="false">R12</f>
        <v>0</v>
      </c>
      <c r="S206" s="23" t="n">
        <f aca="false">S12</f>
        <v>0</v>
      </c>
      <c r="T206" s="1" t="str">
        <f aca="false">D205</f>
        <v>Русский язык</v>
      </c>
      <c r="U206" s="1" t="n">
        <f aca="false">D206</f>
        <v>0</v>
      </c>
    </row>
    <row r="207" customFormat="false" ht="20.1" hidden="false" customHeight="true" outlineLevel="0" collapsed="false">
      <c r="A207" s="23"/>
      <c r="B207" s="16"/>
      <c r="C207" s="8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16"/>
      <c r="R207" s="16"/>
      <c r="S207" s="16"/>
      <c r="T207" s="1" t="str">
        <f aca="false">E205</f>
        <v>Литература</v>
      </c>
      <c r="U207" s="1" t="n">
        <f aca="false">E206</f>
        <v>0</v>
      </c>
    </row>
    <row r="208" customFormat="false" ht="20.1" hidden="false" customHeight="true" outlineLevel="0" collapsed="false">
      <c r="A208" s="23"/>
      <c r="B208" s="16"/>
      <c r="C208" s="8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16"/>
      <c r="R208" s="16"/>
      <c r="S208" s="16"/>
      <c r="T208" s="1" t="str">
        <f aca="false">F205</f>
        <v>Математика</v>
      </c>
      <c r="U208" s="1" t="n">
        <f aca="false">F206</f>
        <v>0</v>
      </c>
    </row>
    <row r="209" customFormat="false" ht="20.1" hidden="false" customHeight="true" outlineLevel="0" collapsed="false">
      <c r="A209" s="23"/>
      <c r="B209" s="16"/>
      <c r="C209" s="8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16"/>
      <c r="R209" s="16"/>
      <c r="S209" s="16"/>
      <c r="T209" s="1" t="str">
        <f aca="false">G205</f>
        <v>История</v>
      </c>
      <c r="U209" s="1" t="n">
        <f aca="false">G206</f>
        <v>0</v>
      </c>
    </row>
    <row r="210" customFormat="false" ht="20.1" hidden="false" customHeight="true" outlineLevel="0" collapsed="false">
      <c r="A210" s="23"/>
      <c r="B210" s="16"/>
      <c r="C210" s="8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16"/>
      <c r="R210" s="16"/>
      <c r="S210" s="16"/>
      <c r="T210" s="1" t="str">
        <f aca="false">H205</f>
        <v>Физкультура</v>
      </c>
      <c r="U210" s="1" t="n">
        <f aca="false">H206</f>
        <v>0</v>
      </c>
    </row>
    <row r="211" customFormat="false" ht="20.1" hidden="false" customHeight="true" outlineLevel="0" collapsed="false">
      <c r="A211" s="23"/>
      <c r="B211" s="16"/>
      <c r="C211" s="8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16"/>
      <c r="R211" s="16"/>
      <c r="S211" s="16"/>
      <c r="T211" s="1" t="str">
        <f aca="false">I205</f>
        <v>Английский</v>
      </c>
      <c r="U211" s="1" t="n">
        <f aca="false">I206</f>
        <v>0</v>
      </c>
    </row>
    <row r="212" customFormat="false" ht="20.1" hidden="false" customHeight="true" outlineLevel="0" collapsed="false">
      <c r="A212" s="23"/>
      <c r="B212" s="16"/>
      <c r="C212" s="8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16"/>
      <c r="R212" s="16"/>
      <c r="S212" s="16"/>
      <c r="T212" s="1" t="str">
        <f aca="false">J205</f>
        <v>Технология</v>
      </c>
      <c r="U212" s="1" t="n">
        <f aca="false">J206</f>
        <v>0</v>
      </c>
    </row>
    <row r="213" customFormat="false" ht="20.1" hidden="false" customHeight="true" outlineLevel="0" collapsed="false">
      <c r="A213" s="23"/>
      <c r="B213" s="16"/>
      <c r="C213" s="8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16"/>
      <c r="R213" s="16"/>
      <c r="S213" s="16"/>
      <c r="T213" s="1" t="str">
        <f aca="false">K205</f>
        <v>Биология</v>
      </c>
      <c r="U213" s="1" t="n">
        <f aca="false">K206</f>
        <v>0</v>
      </c>
    </row>
    <row r="214" customFormat="false" ht="20.1" hidden="false" customHeight="true" outlineLevel="0" collapsed="false">
      <c r="A214" s="23"/>
      <c r="B214" s="16"/>
      <c r="C214" s="8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16"/>
      <c r="R214" s="16"/>
      <c r="S214" s="16"/>
      <c r="T214" s="1" t="str">
        <f aca="false">L205</f>
        <v>ЭРК</v>
      </c>
      <c r="U214" s="1" t="n">
        <f aca="false">L206</f>
        <v>0</v>
      </c>
    </row>
    <row r="215" customFormat="false" ht="20.1" hidden="false" customHeight="true" outlineLevel="0" collapsed="false">
      <c r="A215" s="23"/>
      <c r="B215" s="16"/>
      <c r="C215" s="8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16"/>
      <c r="R215" s="16"/>
      <c r="S215" s="16"/>
      <c r="T215" s="1" t="str">
        <f aca="false">M205</f>
        <v>География</v>
      </c>
      <c r="U215" s="1" t="n">
        <f aca="false">M206</f>
        <v>0</v>
      </c>
    </row>
    <row r="216" customFormat="false" ht="20.1" hidden="false" customHeight="true" outlineLevel="0" collapsed="false">
      <c r="A216" s="23"/>
      <c r="B216" s="16"/>
      <c r="C216" s="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16"/>
      <c r="R216" s="16"/>
      <c r="S216" s="16"/>
      <c r="T216" s="1" t="str">
        <f aca="false">N205</f>
        <v>Проекты</v>
      </c>
      <c r="U216" s="1" t="n">
        <f aca="false">N206</f>
        <v>0</v>
      </c>
    </row>
    <row r="217" customFormat="false" ht="20.1" hidden="false" customHeight="true" outlineLevel="0" collapsed="false">
      <c r="A217" s="23"/>
      <c r="B217" s="16"/>
      <c r="C217" s="8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16"/>
      <c r="R217" s="16"/>
      <c r="S217" s="16"/>
      <c r="T217" s="1" t="str">
        <f aca="false">O205</f>
        <v>ИЗО</v>
      </c>
      <c r="U217" s="1" t="n">
        <f aca="false">O206</f>
        <v>0</v>
      </c>
    </row>
    <row r="218" customFormat="false" ht="20.1" hidden="false" customHeight="true" outlineLevel="0" collapsed="false">
      <c r="A218" s="23"/>
      <c r="B218" s="16"/>
      <c r="C218" s="8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16"/>
      <c r="R218" s="16"/>
      <c r="S218" s="16"/>
      <c r="T218" s="1" t="str">
        <f aca="false">P205</f>
        <v>ОДНКНР</v>
      </c>
      <c r="U218" s="1" t="n">
        <f aca="false">P206</f>
        <v>0</v>
      </c>
    </row>
    <row r="219" customFormat="false" ht="20.1" hidden="false" customHeight="true" outlineLevel="0" collapsed="false">
      <c r="A219" s="23"/>
      <c r="B219" s="16"/>
      <c r="C219" s="8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16"/>
      <c r="R219" s="16"/>
      <c r="S219" s="16"/>
      <c r="T219" s="1" t="str">
        <f aca="false">Q205</f>
        <v>Музыка</v>
      </c>
      <c r="U219" s="1" t="n">
        <f aca="false">Q206</f>
        <v>0</v>
      </c>
    </row>
    <row r="220" customFormat="false" ht="20.1" hidden="false" customHeight="true" outlineLevel="0" collapsed="false">
      <c r="A220" s="23"/>
      <c r="B220" s="16"/>
      <c r="C220" s="8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16"/>
      <c r="R220" s="16"/>
      <c r="S220" s="16"/>
      <c r="T220" s="1" t="n">
        <f aca="false">R205</f>
        <v>0</v>
      </c>
      <c r="U220" s="1" t="n">
        <f aca="false">R206</f>
        <v>0</v>
      </c>
    </row>
    <row r="221" customFormat="false" ht="20.1" hidden="false" customHeight="true" outlineLevel="0" collapsed="false">
      <c r="A221" s="23"/>
      <c r="B221" s="16"/>
      <c r="C221" s="8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16"/>
      <c r="R221" s="16"/>
      <c r="S221" s="16"/>
      <c r="T221" s="18"/>
      <c r="U221" s="16"/>
    </row>
    <row r="222" customFormat="false" ht="20.1" hidden="false" customHeight="true" outlineLevel="0" collapsed="false">
      <c r="A222" s="23" t="n">
        <f aca="false">A1</f>
        <v>0</v>
      </c>
      <c r="B222" s="23" t="str">
        <f aca="false">B1</f>
        <v>_______класс</v>
      </c>
      <c r="C222" s="23" t="n">
        <f aca="false">C1</f>
        <v>0</v>
      </c>
      <c r="D222" s="29" t="str">
        <f aca="false">D1</f>
        <v>Русский язык</v>
      </c>
      <c r="E222" s="29" t="str">
        <f aca="false">E1</f>
        <v>Литература</v>
      </c>
      <c r="F222" s="29" t="str">
        <f aca="false">F1</f>
        <v>Математика</v>
      </c>
      <c r="G222" s="29" t="str">
        <f aca="false">G1</f>
        <v>История</v>
      </c>
      <c r="H222" s="29" t="str">
        <f aca="false">H1</f>
        <v>Физкультура</v>
      </c>
      <c r="I222" s="29" t="str">
        <f aca="false">I1</f>
        <v>Английский</v>
      </c>
      <c r="J222" s="29" t="str">
        <f aca="false">J1</f>
        <v>Технология</v>
      </c>
      <c r="K222" s="29" t="str">
        <f aca="false">K1</f>
        <v>Биология</v>
      </c>
      <c r="L222" s="29" t="str">
        <f aca="false">L1</f>
        <v>ЭРК</v>
      </c>
      <c r="M222" s="29" t="str">
        <f aca="false">M1</f>
        <v>География</v>
      </c>
      <c r="N222" s="29" t="str">
        <f aca="false">N1</f>
        <v>Проекты</v>
      </c>
      <c r="O222" s="29" t="str">
        <f aca="false">O1</f>
        <v>ИЗО</v>
      </c>
      <c r="P222" s="29" t="str">
        <f aca="false">P1</f>
        <v>ОДНКНР</v>
      </c>
      <c r="Q222" s="23" t="str">
        <f aca="false">Q1</f>
        <v>Музыка</v>
      </c>
      <c r="R222" s="23" t="n">
        <f aca="false">R25</f>
        <v>0</v>
      </c>
      <c r="S222" s="23" t="n">
        <f aca="false">S1</f>
        <v>0</v>
      </c>
      <c r="T222" s="26" t="n">
        <f aca="false">B223</f>
        <v>0</v>
      </c>
      <c r="U222" s="8"/>
    </row>
    <row r="223" customFormat="false" ht="20.1" hidden="false" customHeight="true" outlineLevel="0" collapsed="false">
      <c r="A223" s="15" t="n">
        <f aca="false">A13</f>
        <v>12</v>
      </c>
      <c r="B223" s="15" t="n">
        <f aca="false">B13</f>
        <v>0</v>
      </c>
      <c r="C223" s="15" t="str">
        <f aca="false">C13</f>
        <v>1000014895647</v>
      </c>
      <c r="D223" s="27" t="n">
        <f aca="false">D13</f>
        <v>0</v>
      </c>
      <c r="E223" s="27" t="n">
        <f aca="false">E13</f>
        <v>0</v>
      </c>
      <c r="F223" s="27" t="n">
        <f aca="false">F13</f>
        <v>0</v>
      </c>
      <c r="G223" s="27" t="n">
        <f aca="false">G13</f>
        <v>0</v>
      </c>
      <c r="H223" s="27" t="n">
        <f aca="false">H13</f>
        <v>0</v>
      </c>
      <c r="I223" s="27" t="n">
        <f aca="false">I13</f>
        <v>0</v>
      </c>
      <c r="J223" s="27" t="n">
        <f aca="false">J13</f>
        <v>0</v>
      </c>
      <c r="K223" s="27" t="n">
        <f aca="false">K13</f>
        <v>0</v>
      </c>
      <c r="L223" s="27" t="n">
        <f aca="false">L13</f>
        <v>0</v>
      </c>
      <c r="M223" s="27" t="n">
        <f aca="false">M13</f>
        <v>0</v>
      </c>
      <c r="N223" s="27" t="n">
        <f aca="false">N13</f>
        <v>0</v>
      </c>
      <c r="O223" s="27" t="n">
        <f aca="false">O13</f>
        <v>0</v>
      </c>
      <c r="P223" s="27" t="n">
        <f aca="false">P13</f>
        <v>0</v>
      </c>
      <c r="Q223" s="15" t="n">
        <f aca="false">Q13</f>
        <v>0</v>
      </c>
      <c r="R223" s="15" t="n">
        <f aca="false">R13</f>
        <v>0</v>
      </c>
      <c r="S223" s="15" t="n">
        <f aca="false">S13</f>
        <v>0</v>
      </c>
      <c r="T223" s="1" t="str">
        <f aca="false">D222</f>
        <v>Русский язык</v>
      </c>
      <c r="U223" s="1" t="n">
        <f aca="false">D223</f>
        <v>0</v>
      </c>
    </row>
    <row r="224" customFormat="false" ht="20.1" hidden="false" customHeight="true" outlineLevel="0" collapsed="false">
      <c r="A224" s="15"/>
      <c r="B224" s="28"/>
      <c r="C224" s="8"/>
      <c r="D224" s="27"/>
      <c r="E224" s="27"/>
      <c r="F224" s="27"/>
      <c r="G224" s="27"/>
      <c r="H224" s="27"/>
      <c r="I224" s="27"/>
      <c r="J224" s="27"/>
      <c r="K224" s="29"/>
      <c r="L224" s="27"/>
      <c r="M224" s="29"/>
      <c r="N224" s="29"/>
      <c r="O224" s="29"/>
      <c r="P224" s="29"/>
      <c r="Q224" s="16"/>
      <c r="R224" s="16"/>
      <c r="S224" s="16"/>
      <c r="T224" s="1" t="str">
        <f aca="false">E222</f>
        <v>Литература</v>
      </c>
      <c r="U224" s="1" t="n">
        <f aca="false">E223</f>
        <v>0</v>
      </c>
    </row>
    <row r="225" customFormat="false" ht="20.1" hidden="false" customHeight="true" outlineLevel="0" collapsed="false">
      <c r="A225" s="15"/>
      <c r="B225" s="28"/>
      <c r="C225" s="8"/>
      <c r="D225" s="27"/>
      <c r="E225" s="27"/>
      <c r="F225" s="27"/>
      <c r="G225" s="27"/>
      <c r="H225" s="27"/>
      <c r="I225" s="27"/>
      <c r="J225" s="27"/>
      <c r="K225" s="29"/>
      <c r="L225" s="27"/>
      <c r="M225" s="29"/>
      <c r="N225" s="29"/>
      <c r="O225" s="29"/>
      <c r="P225" s="29"/>
      <c r="Q225" s="16"/>
      <c r="R225" s="16"/>
      <c r="S225" s="16"/>
      <c r="T225" s="1" t="str">
        <f aca="false">F222</f>
        <v>Математика</v>
      </c>
      <c r="U225" s="1" t="n">
        <f aca="false">F223</f>
        <v>0</v>
      </c>
    </row>
    <row r="226" customFormat="false" ht="20.1" hidden="false" customHeight="true" outlineLevel="0" collapsed="false">
      <c r="A226" s="15"/>
      <c r="B226" s="28"/>
      <c r="C226" s="8"/>
      <c r="D226" s="27"/>
      <c r="E226" s="27"/>
      <c r="F226" s="27"/>
      <c r="G226" s="27"/>
      <c r="H226" s="27"/>
      <c r="I226" s="27"/>
      <c r="J226" s="27"/>
      <c r="K226" s="29"/>
      <c r="L226" s="27"/>
      <c r="M226" s="29"/>
      <c r="N226" s="29"/>
      <c r="O226" s="29"/>
      <c r="P226" s="29"/>
      <c r="Q226" s="16"/>
      <c r="R226" s="16"/>
      <c r="S226" s="16"/>
      <c r="T226" s="1" t="str">
        <f aca="false">G222</f>
        <v>История</v>
      </c>
      <c r="U226" s="1" t="n">
        <f aca="false">G223</f>
        <v>0</v>
      </c>
    </row>
    <row r="227" customFormat="false" ht="20.1" hidden="false" customHeight="true" outlineLevel="0" collapsed="false">
      <c r="A227" s="15"/>
      <c r="B227" s="28"/>
      <c r="C227" s="8"/>
      <c r="D227" s="27"/>
      <c r="E227" s="27"/>
      <c r="F227" s="27"/>
      <c r="G227" s="27"/>
      <c r="H227" s="27"/>
      <c r="I227" s="27"/>
      <c r="J227" s="27"/>
      <c r="K227" s="29"/>
      <c r="L227" s="27"/>
      <c r="M227" s="29"/>
      <c r="N227" s="29"/>
      <c r="O227" s="29"/>
      <c r="P227" s="29"/>
      <c r="Q227" s="16"/>
      <c r="R227" s="16"/>
      <c r="S227" s="16"/>
      <c r="T227" s="1" t="str">
        <f aca="false">H222</f>
        <v>Физкультура</v>
      </c>
      <c r="U227" s="1" t="n">
        <f aca="false">H223</f>
        <v>0</v>
      </c>
    </row>
    <row r="228" customFormat="false" ht="20.1" hidden="false" customHeight="true" outlineLevel="0" collapsed="false">
      <c r="A228" s="15"/>
      <c r="B228" s="28"/>
      <c r="C228" s="8"/>
      <c r="D228" s="27"/>
      <c r="E228" s="27"/>
      <c r="F228" s="27"/>
      <c r="G228" s="27"/>
      <c r="H228" s="27"/>
      <c r="I228" s="27"/>
      <c r="J228" s="27"/>
      <c r="K228" s="29"/>
      <c r="L228" s="27"/>
      <c r="M228" s="29"/>
      <c r="N228" s="29"/>
      <c r="O228" s="29"/>
      <c r="P228" s="29"/>
      <c r="Q228" s="16"/>
      <c r="R228" s="16"/>
      <c r="S228" s="16"/>
      <c r="T228" s="1" t="str">
        <f aca="false">I222</f>
        <v>Английский</v>
      </c>
      <c r="U228" s="1" t="n">
        <f aca="false">I223</f>
        <v>0</v>
      </c>
    </row>
    <row r="229" customFormat="false" ht="20.1" hidden="false" customHeight="true" outlineLevel="0" collapsed="false">
      <c r="A229" s="15"/>
      <c r="B229" s="28"/>
      <c r="C229" s="8"/>
      <c r="D229" s="27"/>
      <c r="E229" s="27"/>
      <c r="F229" s="27"/>
      <c r="G229" s="27"/>
      <c r="H229" s="27"/>
      <c r="I229" s="27"/>
      <c r="J229" s="27"/>
      <c r="K229" s="29"/>
      <c r="L229" s="27"/>
      <c r="M229" s="29"/>
      <c r="N229" s="29"/>
      <c r="O229" s="29"/>
      <c r="P229" s="29"/>
      <c r="Q229" s="16"/>
      <c r="R229" s="16"/>
      <c r="S229" s="16"/>
      <c r="T229" s="1" t="str">
        <f aca="false">J222</f>
        <v>Технология</v>
      </c>
      <c r="U229" s="1" t="n">
        <f aca="false">J223</f>
        <v>0</v>
      </c>
    </row>
    <row r="230" customFormat="false" ht="20.1" hidden="false" customHeight="true" outlineLevel="0" collapsed="false">
      <c r="A230" s="15"/>
      <c r="B230" s="28"/>
      <c r="C230" s="8"/>
      <c r="D230" s="27"/>
      <c r="E230" s="27"/>
      <c r="F230" s="27"/>
      <c r="G230" s="27"/>
      <c r="H230" s="27"/>
      <c r="I230" s="27"/>
      <c r="J230" s="27"/>
      <c r="K230" s="29"/>
      <c r="L230" s="27"/>
      <c r="M230" s="29"/>
      <c r="N230" s="29"/>
      <c r="O230" s="29"/>
      <c r="P230" s="29"/>
      <c r="Q230" s="16"/>
      <c r="R230" s="16"/>
      <c r="S230" s="16"/>
      <c r="T230" s="1" t="str">
        <f aca="false">K222</f>
        <v>Биология</v>
      </c>
      <c r="U230" s="1" t="n">
        <f aca="false">K223</f>
        <v>0</v>
      </c>
    </row>
    <row r="231" customFormat="false" ht="20.1" hidden="false" customHeight="true" outlineLevel="0" collapsed="false">
      <c r="A231" s="15"/>
      <c r="B231" s="28"/>
      <c r="C231" s="8"/>
      <c r="D231" s="27"/>
      <c r="E231" s="27"/>
      <c r="F231" s="27"/>
      <c r="G231" s="27"/>
      <c r="H231" s="27"/>
      <c r="I231" s="27"/>
      <c r="J231" s="27"/>
      <c r="K231" s="29"/>
      <c r="L231" s="27"/>
      <c r="M231" s="29"/>
      <c r="N231" s="29"/>
      <c r="O231" s="29"/>
      <c r="P231" s="29"/>
      <c r="Q231" s="16"/>
      <c r="R231" s="16"/>
      <c r="S231" s="16"/>
      <c r="T231" s="1" t="str">
        <f aca="false">L222</f>
        <v>ЭРК</v>
      </c>
      <c r="U231" s="1" t="n">
        <f aca="false">L223</f>
        <v>0</v>
      </c>
    </row>
    <row r="232" customFormat="false" ht="20.1" hidden="false" customHeight="true" outlineLevel="0" collapsed="false">
      <c r="A232" s="15"/>
      <c r="B232" s="28"/>
      <c r="C232" s="8"/>
      <c r="D232" s="27"/>
      <c r="E232" s="27"/>
      <c r="F232" s="27"/>
      <c r="G232" s="27"/>
      <c r="H232" s="27"/>
      <c r="I232" s="27"/>
      <c r="J232" s="27"/>
      <c r="K232" s="29"/>
      <c r="L232" s="27"/>
      <c r="M232" s="29"/>
      <c r="N232" s="29"/>
      <c r="O232" s="29"/>
      <c r="P232" s="29"/>
      <c r="Q232" s="16"/>
      <c r="R232" s="16"/>
      <c r="S232" s="16"/>
      <c r="T232" s="1" t="str">
        <f aca="false">M222</f>
        <v>География</v>
      </c>
      <c r="U232" s="1" t="n">
        <f aca="false">M223</f>
        <v>0</v>
      </c>
    </row>
    <row r="233" customFormat="false" ht="20.1" hidden="false" customHeight="true" outlineLevel="0" collapsed="false">
      <c r="A233" s="15"/>
      <c r="B233" s="28"/>
      <c r="C233" s="8"/>
      <c r="D233" s="27"/>
      <c r="E233" s="27"/>
      <c r="F233" s="27"/>
      <c r="G233" s="27"/>
      <c r="H233" s="27"/>
      <c r="I233" s="27"/>
      <c r="J233" s="27"/>
      <c r="K233" s="29"/>
      <c r="L233" s="27"/>
      <c r="M233" s="29"/>
      <c r="N233" s="29"/>
      <c r="O233" s="29"/>
      <c r="P233" s="29"/>
      <c r="Q233" s="16"/>
      <c r="R233" s="16"/>
      <c r="S233" s="16"/>
      <c r="T233" s="1" t="str">
        <f aca="false">N222</f>
        <v>Проекты</v>
      </c>
      <c r="U233" s="1" t="n">
        <f aca="false">N223</f>
        <v>0</v>
      </c>
    </row>
    <row r="234" customFormat="false" ht="20.1" hidden="false" customHeight="true" outlineLevel="0" collapsed="false">
      <c r="A234" s="15"/>
      <c r="B234" s="28"/>
      <c r="C234" s="8"/>
      <c r="D234" s="27"/>
      <c r="E234" s="27"/>
      <c r="F234" s="27"/>
      <c r="G234" s="27"/>
      <c r="H234" s="27"/>
      <c r="I234" s="27"/>
      <c r="J234" s="27"/>
      <c r="K234" s="29"/>
      <c r="L234" s="27"/>
      <c r="M234" s="29"/>
      <c r="N234" s="29"/>
      <c r="O234" s="29"/>
      <c r="P234" s="29"/>
      <c r="Q234" s="16"/>
      <c r="R234" s="16"/>
      <c r="S234" s="16"/>
      <c r="T234" s="1" t="str">
        <f aca="false">O222</f>
        <v>ИЗО</v>
      </c>
      <c r="U234" s="1" t="n">
        <f aca="false">O223</f>
        <v>0</v>
      </c>
    </row>
    <row r="235" customFormat="false" ht="20.1" hidden="false" customHeight="true" outlineLevel="0" collapsed="false">
      <c r="A235" s="15"/>
      <c r="B235" s="28"/>
      <c r="C235" s="8"/>
      <c r="D235" s="27"/>
      <c r="E235" s="27"/>
      <c r="F235" s="27"/>
      <c r="G235" s="27"/>
      <c r="H235" s="27"/>
      <c r="I235" s="27"/>
      <c r="J235" s="27"/>
      <c r="K235" s="29"/>
      <c r="L235" s="27"/>
      <c r="M235" s="29"/>
      <c r="N235" s="29"/>
      <c r="O235" s="29"/>
      <c r="P235" s="29"/>
      <c r="Q235" s="16"/>
      <c r="R235" s="16"/>
      <c r="S235" s="16"/>
      <c r="T235" s="1" t="str">
        <f aca="false">P222</f>
        <v>ОДНКНР</v>
      </c>
      <c r="U235" s="1" t="n">
        <f aca="false">P223</f>
        <v>0</v>
      </c>
    </row>
    <row r="236" customFormat="false" ht="20.1" hidden="false" customHeight="true" outlineLevel="0" collapsed="false">
      <c r="A236" s="15"/>
      <c r="B236" s="28"/>
      <c r="C236" s="8"/>
      <c r="D236" s="27"/>
      <c r="E236" s="27"/>
      <c r="F236" s="27"/>
      <c r="G236" s="27"/>
      <c r="H236" s="27"/>
      <c r="I236" s="27"/>
      <c r="J236" s="27"/>
      <c r="K236" s="29"/>
      <c r="L236" s="27"/>
      <c r="M236" s="29"/>
      <c r="N236" s="29"/>
      <c r="O236" s="29"/>
      <c r="P236" s="29"/>
      <c r="Q236" s="16"/>
      <c r="R236" s="16"/>
      <c r="S236" s="16"/>
      <c r="T236" s="1" t="str">
        <f aca="false">Q222</f>
        <v>Музыка</v>
      </c>
      <c r="U236" s="1" t="n">
        <f aca="false">Q223</f>
        <v>0</v>
      </c>
    </row>
    <row r="237" customFormat="false" ht="20.1" hidden="false" customHeight="true" outlineLevel="0" collapsed="false">
      <c r="A237" s="15"/>
      <c r="B237" s="28"/>
      <c r="C237" s="8"/>
      <c r="D237" s="27"/>
      <c r="E237" s="27"/>
      <c r="F237" s="27"/>
      <c r="G237" s="27"/>
      <c r="H237" s="27"/>
      <c r="I237" s="27"/>
      <c r="J237" s="27"/>
      <c r="K237" s="29"/>
      <c r="L237" s="27"/>
      <c r="M237" s="29"/>
      <c r="N237" s="29"/>
      <c r="O237" s="29"/>
      <c r="P237" s="29"/>
      <c r="Q237" s="16"/>
      <c r="R237" s="16"/>
      <c r="S237" s="16"/>
      <c r="T237" s="1" t="n">
        <f aca="false">R222</f>
        <v>0</v>
      </c>
      <c r="U237" s="1" t="n">
        <f aca="false">R223</f>
        <v>0</v>
      </c>
    </row>
    <row r="238" customFormat="false" ht="20.1" hidden="false" customHeight="true" outlineLevel="0" collapsed="false">
      <c r="A238" s="15"/>
      <c r="B238" s="28"/>
      <c r="C238" s="8"/>
      <c r="D238" s="27"/>
      <c r="E238" s="27"/>
      <c r="F238" s="27"/>
      <c r="G238" s="27"/>
      <c r="H238" s="27"/>
      <c r="I238" s="27"/>
      <c r="J238" s="27"/>
      <c r="K238" s="29"/>
      <c r="L238" s="27"/>
      <c r="M238" s="29"/>
      <c r="N238" s="29"/>
      <c r="O238" s="29"/>
      <c r="P238" s="29"/>
      <c r="Q238" s="16"/>
      <c r="R238" s="16"/>
      <c r="S238" s="16"/>
      <c r="T238" s="18"/>
      <c r="U238" s="16"/>
    </row>
    <row r="239" customFormat="false" ht="20.1" hidden="false" customHeight="true" outlineLevel="0" collapsed="false">
      <c r="A239" s="15" t="n">
        <f aca="false">A1</f>
        <v>0</v>
      </c>
      <c r="B239" s="15" t="str">
        <f aca="false">B1</f>
        <v>_______класс</v>
      </c>
      <c r="C239" s="15" t="n">
        <f aca="false">C1</f>
        <v>0</v>
      </c>
      <c r="D239" s="27" t="str">
        <f aca="false">D1</f>
        <v>Русский язык</v>
      </c>
      <c r="E239" s="27" t="str">
        <f aca="false">E1</f>
        <v>Литература</v>
      </c>
      <c r="F239" s="27" t="str">
        <f aca="false">F1</f>
        <v>Математика</v>
      </c>
      <c r="G239" s="27" t="str">
        <f aca="false">G1</f>
        <v>История</v>
      </c>
      <c r="H239" s="27" t="str">
        <f aca="false">H1</f>
        <v>Физкультура</v>
      </c>
      <c r="I239" s="27" t="str">
        <f aca="false">I1</f>
        <v>Английский</v>
      </c>
      <c r="J239" s="27" t="str">
        <f aca="false">J1</f>
        <v>Технология</v>
      </c>
      <c r="K239" s="27" t="str">
        <f aca="false">K1</f>
        <v>Биология</v>
      </c>
      <c r="L239" s="27" t="str">
        <f aca="false">L1</f>
        <v>ЭРК</v>
      </c>
      <c r="M239" s="27" t="str">
        <f aca="false">M1</f>
        <v>География</v>
      </c>
      <c r="N239" s="27" t="str">
        <f aca="false">N1</f>
        <v>Проекты</v>
      </c>
      <c r="O239" s="27" t="str">
        <f aca="false">O1</f>
        <v>ИЗО</v>
      </c>
      <c r="P239" s="27" t="str">
        <f aca="false">P1</f>
        <v>ОДНКНР</v>
      </c>
      <c r="Q239" s="15" t="str">
        <f aca="false">Q1</f>
        <v>Музыка</v>
      </c>
      <c r="R239" s="15" t="n">
        <f aca="false">R25</f>
        <v>0</v>
      </c>
      <c r="S239" s="15" t="n">
        <f aca="false">S1</f>
        <v>0</v>
      </c>
      <c r="T239" s="26" t="n">
        <f aca="false">B240</f>
        <v>0</v>
      </c>
      <c r="U239" s="8"/>
    </row>
    <row r="240" customFormat="false" ht="20.1" hidden="false" customHeight="true" outlineLevel="0" collapsed="false">
      <c r="A240" s="23" t="n">
        <f aca="false">A14</f>
        <v>13</v>
      </c>
      <c r="B240" s="23" t="n">
        <f aca="false">B14</f>
        <v>0</v>
      </c>
      <c r="C240" s="23" t="str">
        <f aca="false">C14</f>
        <v>1000014876873</v>
      </c>
      <c r="D240" s="29" t="n">
        <f aca="false">D14</f>
        <v>0</v>
      </c>
      <c r="E240" s="29" t="n">
        <f aca="false">E14</f>
        <v>0</v>
      </c>
      <c r="F240" s="29" t="n">
        <f aca="false">F14</f>
        <v>0</v>
      </c>
      <c r="G240" s="29" t="n">
        <f aca="false">G14</f>
        <v>0</v>
      </c>
      <c r="H240" s="29" t="n">
        <f aca="false">H14</f>
        <v>0</v>
      </c>
      <c r="I240" s="29" t="n">
        <f aca="false">I14</f>
        <v>0</v>
      </c>
      <c r="J240" s="29" t="n">
        <f aca="false">J14</f>
        <v>0</v>
      </c>
      <c r="K240" s="29" t="n">
        <f aca="false">K14</f>
        <v>0</v>
      </c>
      <c r="L240" s="29" t="n">
        <f aca="false">L14</f>
        <v>0</v>
      </c>
      <c r="M240" s="29" t="n">
        <f aca="false">M14</f>
        <v>0</v>
      </c>
      <c r="N240" s="29" t="n">
        <f aca="false">N14</f>
        <v>0</v>
      </c>
      <c r="O240" s="29" t="n">
        <f aca="false">O14</f>
        <v>0</v>
      </c>
      <c r="P240" s="29" t="n">
        <f aca="false">P14</f>
        <v>0</v>
      </c>
      <c r="Q240" s="23" t="n">
        <f aca="false">Q14</f>
        <v>0</v>
      </c>
      <c r="R240" s="23" t="n">
        <f aca="false">R14</f>
        <v>0</v>
      </c>
      <c r="S240" s="23" t="n">
        <f aca="false">S14</f>
        <v>0</v>
      </c>
      <c r="T240" s="1" t="str">
        <f aca="false">D239</f>
        <v>Русский язык</v>
      </c>
      <c r="U240" s="1" t="n">
        <f aca="false">D240</f>
        <v>0</v>
      </c>
    </row>
    <row r="241" customFormat="false" ht="20.1" hidden="false" customHeight="true" outlineLevel="0" collapsed="false">
      <c r="A241" s="23"/>
      <c r="B241" s="28"/>
      <c r="C241" s="8"/>
      <c r="D241" s="27"/>
      <c r="E241" s="27"/>
      <c r="F241" s="27"/>
      <c r="G241" s="27"/>
      <c r="H241" s="27"/>
      <c r="I241" s="27"/>
      <c r="J241" s="27"/>
      <c r="K241" s="29"/>
      <c r="L241" s="27"/>
      <c r="M241" s="29"/>
      <c r="N241" s="29"/>
      <c r="O241" s="29"/>
      <c r="P241" s="29"/>
      <c r="Q241" s="16"/>
      <c r="R241" s="16"/>
      <c r="S241" s="16"/>
      <c r="T241" s="1" t="str">
        <f aca="false">E239</f>
        <v>Литература</v>
      </c>
      <c r="U241" s="1" t="n">
        <f aca="false">E240</f>
        <v>0</v>
      </c>
    </row>
    <row r="242" customFormat="false" ht="20.1" hidden="false" customHeight="true" outlineLevel="0" collapsed="false">
      <c r="A242" s="23"/>
      <c r="B242" s="28"/>
      <c r="C242" s="8"/>
      <c r="D242" s="27"/>
      <c r="E242" s="27"/>
      <c r="F242" s="27"/>
      <c r="G242" s="27"/>
      <c r="H242" s="27"/>
      <c r="I242" s="27"/>
      <c r="J242" s="27"/>
      <c r="K242" s="29"/>
      <c r="L242" s="27"/>
      <c r="M242" s="29"/>
      <c r="N242" s="29"/>
      <c r="O242" s="29"/>
      <c r="P242" s="29"/>
      <c r="Q242" s="16"/>
      <c r="R242" s="16"/>
      <c r="S242" s="16"/>
      <c r="T242" s="1" t="str">
        <f aca="false">F239</f>
        <v>Математика</v>
      </c>
      <c r="U242" s="1" t="n">
        <f aca="false">F240</f>
        <v>0</v>
      </c>
    </row>
    <row r="243" customFormat="false" ht="20.1" hidden="false" customHeight="true" outlineLevel="0" collapsed="false">
      <c r="A243" s="23"/>
      <c r="B243" s="28"/>
      <c r="C243" s="8"/>
      <c r="D243" s="27"/>
      <c r="E243" s="27"/>
      <c r="F243" s="27"/>
      <c r="G243" s="27"/>
      <c r="H243" s="27"/>
      <c r="I243" s="27"/>
      <c r="J243" s="27"/>
      <c r="K243" s="29"/>
      <c r="L243" s="27"/>
      <c r="M243" s="29"/>
      <c r="N243" s="29"/>
      <c r="O243" s="29"/>
      <c r="P243" s="29"/>
      <c r="Q243" s="16"/>
      <c r="R243" s="16"/>
      <c r="S243" s="16"/>
      <c r="T243" s="1" t="str">
        <f aca="false">G239</f>
        <v>История</v>
      </c>
      <c r="U243" s="1" t="n">
        <f aca="false">G240</f>
        <v>0</v>
      </c>
    </row>
    <row r="244" customFormat="false" ht="20.1" hidden="false" customHeight="true" outlineLevel="0" collapsed="false">
      <c r="A244" s="23"/>
      <c r="B244" s="28"/>
      <c r="C244" s="8"/>
      <c r="D244" s="27"/>
      <c r="E244" s="27"/>
      <c r="F244" s="27"/>
      <c r="G244" s="27"/>
      <c r="H244" s="27"/>
      <c r="I244" s="27"/>
      <c r="J244" s="27"/>
      <c r="K244" s="29"/>
      <c r="L244" s="27"/>
      <c r="M244" s="29"/>
      <c r="N244" s="29"/>
      <c r="O244" s="29"/>
      <c r="P244" s="29"/>
      <c r="Q244" s="16"/>
      <c r="R244" s="16"/>
      <c r="S244" s="16"/>
      <c r="T244" s="1" t="str">
        <f aca="false">H239</f>
        <v>Физкультура</v>
      </c>
      <c r="U244" s="1" t="n">
        <f aca="false">H240</f>
        <v>0</v>
      </c>
    </row>
    <row r="245" customFormat="false" ht="20.1" hidden="false" customHeight="true" outlineLevel="0" collapsed="false">
      <c r="A245" s="23"/>
      <c r="B245" s="28"/>
      <c r="C245" s="8"/>
      <c r="D245" s="27"/>
      <c r="E245" s="27"/>
      <c r="F245" s="27"/>
      <c r="G245" s="27"/>
      <c r="H245" s="27"/>
      <c r="I245" s="27"/>
      <c r="J245" s="27"/>
      <c r="K245" s="29"/>
      <c r="L245" s="27"/>
      <c r="M245" s="29"/>
      <c r="N245" s="29"/>
      <c r="O245" s="29"/>
      <c r="P245" s="29"/>
      <c r="Q245" s="16"/>
      <c r="R245" s="16"/>
      <c r="S245" s="16"/>
      <c r="T245" s="1" t="str">
        <f aca="false">I239</f>
        <v>Английский</v>
      </c>
      <c r="U245" s="1" t="n">
        <f aca="false">I240</f>
        <v>0</v>
      </c>
    </row>
    <row r="246" customFormat="false" ht="20.1" hidden="false" customHeight="true" outlineLevel="0" collapsed="false">
      <c r="A246" s="23"/>
      <c r="B246" s="28"/>
      <c r="C246" s="8"/>
      <c r="D246" s="27"/>
      <c r="E246" s="27"/>
      <c r="F246" s="27"/>
      <c r="G246" s="27"/>
      <c r="H246" s="27"/>
      <c r="I246" s="27"/>
      <c r="J246" s="27"/>
      <c r="K246" s="29"/>
      <c r="L246" s="27"/>
      <c r="M246" s="29"/>
      <c r="N246" s="29"/>
      <c r="O246" s="29"/>
      <c r="P246" s="29"/>
      <c r="Q246" s="16"/>
      <c r="R246" s="16"/>
      <c r="S246" s="16"/>
      <c r="T246" s="1" t="str">
        <f aca="false">J239</f>
        <v>Технология</v>
      </c>
      <c r="U246" s="1" t="n">
        <f aca="false">J240</f>
        <v>0</v>
      </c>
    </row>
    <row r="247" customFormat="false" ht="20.1" hidden="false" customHeight="true" outlineLevel="0" collapsed="false">
      <c r="A247" s="23"/>
      <c r="B247" s="28"/>
      <c r="C247" s="8"/>
      <c r="D247" s="27"/>
      <c r="E247" s="27"/>
      <c r="F247" s="27"/>
      <c r="G247" s="27"/>
      <c r="H247" s="27"/>
      <c r="I247" s="27"/>
      <c r="J247" s="27"/>
      <c r="K247" s="29"/>
      <c r="L247" s="27"/>
      <c r="M247" s="29"/>
      <c r="N247" s="29"/>
      <c r="O247" s="29"/>
      <c r="P247" s="29"/>
      <c r="Q247" s="16"/>
      <c r="R247" s="16"/>
      <c r="S247" s="16"/>
      <c r="T247" s="1" t="str">
        <f aca="false">K239</f>
        <v>Биология</v>
      </c>
      <c r="U247" s="1" t="n">
        <f aca="false">K240</f>
        <v>0</v>
      </c>
    </row>
    <row r="248" customFormat="false" ht="20.1" hidden="false" customHeight="true" outlineLevel="0" collapsed="false">
      <c r="A248" s="23"/>
      <c r="B248" s="28"/>
      <c r="C248" s="8"/>
      <c r="D248" s="27"/>
      <c r="E248" s="27"/>
      <c r="F248" s="27"/>
      <c r="G248" s="27"/>
      <c r="H248" s="27"/>
      <c r="I248" s="27"/>
      <c r="J248" s="27"/>
      <c r="K248" s="29"/>
      <c r="L248" s="27"/>
      <c r="M248" s="29"/>
      <c r="N248" s="29"/>
      <c r="O248" s="29"/>
      <c r="P248" s="29"/>
      <c r="Q248" s="16"/>
      <c r="R248" s="16"/>
      <c r="S248" s="16"/>
      <c r="T248" s="1" t="str">
        <f aca="false">L239</f>
        <v>ЭРК</v>
      </c>
      <c r="U248" s="1" t="n">
        <f aca="false">L240</f>
        <v>0</v>
      </c>
    </row>
    <row r="249" customFormat="false" ht="20.1" hidden="false" customHeight="true" outlineLevel="0" collapsed="false">
      <c r="A249" s="23"/>
      <c r="B249" s="28"/>
      <c r="C249" s="8"/>
      <c r="D249" s="27"/>
      <c r="E249" s="27"/>
      <c r="F249" s="27"/>
      <c r="G249" s="27"/>
      <c r="H249" s="27"/>
      <c r="I249" s="27"/>
      <c r="J249" s="27"/>
      <c r="K249" s="29"/>
      <c r="L249" s="27"/>
      <c r="M249" s="29"/>
      <c r="N249" s="29"/>
      <c r="O249" s="29"/>
      <c r="P249" s="29"/>
      <c r="Q249" s="16"/>
      <c r="R249" s="16"/>
      <c r="S249" s="16"/>
      <c r="T249" s="1" t="str">
        <f aca="false">M239</f>
        <v>География</v>
      </c>
      <c r="U249" s="1" t="n">
        <f aca="false">M240</f>
        <v>0</v>
      </c>
    </row>
    <row r="250" customFormat="false" ht="20.1" hidden="false" customHeight="true" outlineLevel="0" collapsed="false">
      <c r="A250" s="23"/>
      <c r="B250" s="28"/>
      <c r="C250" s="8"/>
      <c r="D250" s="27"/>
      <c r="E250" s="27"/>
      <c r="F250" s="27"/>
      <c r="G250" s="27"/>
      <c r="H250" s="27"/>
      <c r="I250" s="27"/>
      <c r="J250" s="27"/>
      <c r="K250" s="29"/>
      <c r="L250" s="27"/>
      <c r="M250" s="29"/>
      <c r="N250" s="29"/>
      <c r="O250" s="29"/>
      <c r="P250" s="29"/>
      <c r="Q250" s="16"/>
      <c r="R250" s="16"/>
      <c r="S250" s="16"/>
      <c r="T250" s="1" t="str">
        <f aca="false">N239</f>
        <v>Проекты</v>
      </c>
      <c r="U250" s="1" t="n">
        <f aca="false">N240</f>
        <v>0</v>
      </c>
    </row>
    <row r="251" customFormat="false" ht="20.1" hidden="false" customHeight="true" outlineLevel="0" collapsed="false">
      <c r="A251" s="23"/>
      <c r="B251" s="28"/>
      <c r="C251" s="8"/>
      <c r="D251" s="27"/>
      <c r="E251" s="27"/>
      <c r="F251" s="27"/>
      <c r="G251" s="27"/>
      <c r="H251" s="27"/>
      <c r="I251" s="27"/>
      <c r="J251" s="27"/>
      <c r="K251" s="29"/>
      <c r="L251" s="27"/>
      <c r="M251" s="29"/>
      <c r="N251" s="29"/>
      <c r="O251" s="29"/>
      <c r="P251" s="29"/>
      <c r="Q251" s="16"/>
      <c r="R251" s="16"/>
      <c r="S251" s="16"/>
      <c r="T251" s="1" t="str">
        <f aca="false">O239</f>
        <v>ИЗО</v>
      </c>
      <c r="U251" s="1" t="n">
        <f aca="false">O240</f>
        <v>0</v>
      </c>
    </row>
    <row r="252" customFormat="false" ht="20.1" hidden="false" customHeight="true" outlineLevel="0" collapsed="false">
      <c r="A252" s="23"/>
      <c r="B252" s="28"/>
      <c r="C252" s="8"/>
      <c r="D252" s="27"/>
      <c r="E252" s="27"/>
      <c r="F252" s="27"/>
      <c r="G252" s="27"/>
      <c r="H252" s="27"/>
      <c r="I252" s="27"/>
      <c r="J252" s="27"/>
      <c r="K252" s="29"/>
      <c r="L252" s="27"/>
      <c r="M252" s="29"/>
      <c r="N252" s="29"/>
      <c r="O252" s="29"/>
      <c r="P252" s="29"/>
      <c r="Q252" s="16"/>
      <c r="R252" s="16"/>
      <c r="S252" s="16"/>
      <c r="T252" s="1" t="str">
        <f aca="false">P239</f>
        <v>ОДНКНР</v>
      </c>
      <c r="U252" s="1" t="n">
        <f aca="false">P240</f>
        <v>0</v>
      </c>
    </row>
    <row r="253" customFormat="false" ht="20.1" hidden="false" customHeight="true" outlineLevel="0" collapsed="false">
      <c r="A253" s="23"/>
      <c r="B253" s="28"/>
      <c r="C253" s="8"/>
      <c r="D253" s="27"/>
      <c r="E253" s="27"/>
      <c r="F253" s="27"/>
      <c r="G253" s="27"/>
      <c r="H253" s="27"/>
      <c r="I253" s="27"/>
      <c r="J253" s="27"/>
      <c r="K253" s="29"/>
      <c r="L253" s="27"/>
      <c r="M253" s="29"/>
      <c r="N253" s="29"/>
      <c r="O253" s="29"/>
      <c r="P253" s="29"/>
      <c r="Q253" s="16"/>
      <c r="R253" s="16"/>
      <c r="S253" s="16"/>
      <c r="T253" s="1" t="str">
        <f aca="false">Q239</f>
        <v>Музыка</v>
      </c>
      <c r="U253" s="1" t="n">
        <f aca="false">Q240</f>
        <v>0</v>
      </c>
    </row>
    <row r="254" customFormat="false" ht="20.1" hidden="false" customHeight="true" outlineLevel="0" collapsed="false">
      <c r="A254" s="23"/>
      <c r="B254" s="28"/>
      <c r="C254" s="8"/>
      <c r="D254" s="27"/>
      <c r="E254" s="27"/>
      <c r="F254" s="27"/>
      <c r="G254" s="27"/>
      <c r="H254" s="27"/>
      <c r="I254" s="27"/>
      <c r="J254" s="27"/>
      <c r="K254" s="29"/>
      <c r="L254" s="27"/>
      <c r="M254" s="29"/>
      <c r="N254" s="29"/>
      <c r="O254" s="29"/>
      <c r="P254" s="29"/>
      <c r="Q254" s="16"/>
      <c r="R254" s="16"/>
      <c r="S254" s="16"/>
      <c r="T254" s="1" t="n">
        <f aca="false">R239</f>
        <v>0</v>
      </c>
      <c r="U254" s="1" t="n">
        <f aca="false">R240</f>
        <v>0</v>
      </c>
    </row>
    <row r="255" customFormat="false" ht="20.1" hidden="false" customHeight="true" outlineLevel="0" collapsed="false">
      <c r="A255" s="23"/>
      <c r="B255" s="28"/>
      <c r="C255" s="8"/>
      <c r="D255" s="27"/>
      <c r="E255" s="27"/>
      <c r="F255" s="27"/>
      <c r="G255" s="27"/>
      <c r="H255" s="27"/>
      <c r="I255" s="27"/>
      <c r="J255" s="27"/>
      <c r="K255" s="29"/>
      <c r="L255" s="27"/>
      <c r="M255" s="29"/>
      <c r="N255" s="29"/>
      <c r="O255" s="29"/>
      <c r="P255" s="29"/>
      <c r="Q255" s="16"/>
      <c r="R255" s="16"/>
      <c r="S255" s="16"/>
    </row>
    <row r="256" customFormat="false" ht="20.1" hidden="false" customHeight="true" outlineLevel="0" collapsed="false">
      <c r="A256" s="23" t="n">
        <f aca="false">A1</f>
        <v>0</v>
      </c>
      <c r="B256" s="23" t="str">
        <f aca="false">B1</f>
        <v>_______класс</v>
      </c>
      <c r="C256" s="23" t="n">
        <f aca="false">C1</f>
        <v>0</v>
      </c>
      <c r="D256" s="29" t="str">
        <f aca="false">D1</f>
        <v>Русский язык</v>
      </c>
      <c r="E256" s="29" t="str">
        <f aca="false">E1</f>
        <v>Литература</v>
      </c>
      <c r="F256" s="29" t="str">
        <f aca="false">F1</f>
        <v>Математика</v>
      </c>
      <c r="G256" s="29" t="str">
        <f aca="false">G1</f>
        <v>История</v>
      </c>
      <c r="H256" s="29" t="str">
        <f aca="false">H1</f>
        <v>Физкультура</v>
      </c>
      <c r="I256" s="29" t="str">
        <f aca="false">I1</f>
        <v>Английский</v>
      </c>
      <c r="J256" s="29" t="str">
        <f aca="false">J1</f>
        <v>Технология</v>
      </c>
      <c r="K256" s="29" t="str">
        <f aca="false">K1</f>
        <v>Биология</v>
      </c>
      <c r="L256" s="29" t="str">
        <f aca="false">L1</f>
        <v>ЭРК</v>
      </c>
      <c r="M256" s="29" t="str">
        <f aca="false">M1</f>
        <v>География</v>
      </c>
      <c r="N256" s="29" t="str">
        <f aca="false">N1</f>
        <v>Проекты</v>
      </c>
      <c r="O256" s="29" t="str">
        <f aca="false">O1</f>
        <v>ИЗО</v>
      </c>
      <c r="P256" s="29" t="str">
        <f aca="false">P1</f>
        <v>ОДНКНР</v>
      </c>
      <c r="Q256" s="23" t="str">
        <f aca="false">Q1</f>
        <v>Музыка</v>
      </c>
      <c r="R256" s="23" t="n">
        <f aca="false">R25</f>
        <v>0</v>
      </c>
      <c r="S256" s="23" t="n">
        <f aca="false">S1</f>
        <v>0</v>
      </c>
      <c r="T256" s="26" t="n">
        <f aca="false">B257</f>
        <v>0</v>
      </c>
      <c r="U256" s="8"/>
    </row>
    <row r="257" customFormat="false" ht="20.1" hidden="false" customHeight="true" outlineLevel="0" collapsed="false">
      <c r="A257" s="15" t="n">
        <f aca="false">A15</f>
        <v>14</v>
      </c>
      <c r="B257" s="15" t="n">
        <f aca="false">B15</f>
        <v>0</v>
      </c>
      <c r="C257" s="15" t="n">
        <f aca="false">C15</f>
        <v>0</v>
      </c>
      <c r="D257" s="27" t="n">
        <f aca="false">D15</f>
        <v>0</v>
      </c>
      <c r="E257" s="27" t="n">
        <f aca="false">E15</f>
        <v>0</v>
      </c>
      <c r="F257" s="27" t="n">
        <f aca="false">F15</f>
        <v>0</v>
      </c>
      <c r="G257" s="27" t="n">
        <f aca="false">G15</f>
        <v>0</v>
      </c>
      <c r="H257" s="27" t="n">
        <f aca="false">H15</f>
        <v>0</v>
      </c>
      <c r="I257" s="27" t="n">
        <f aca="false">I15</f>
        <v>0</v>
      </c>
      <c r="J257" s="27" t="n">
        <f aca="false">J15</f>
        <v>0</v>
      </c>
      <c r="K257" s="27" t="n">
        <f aca="false">K15</f>
        <v>0</v>
      </c>
      <c r="L257" s="27" t="n">
        <f aca="false">L15</f>
        <v>0</v>
      </c>
      <c r="M257" s="27" t="n">
        <f aca="false">M15</f>
        <v>0</v>
      </c>
      <c r="N257" s="27" t="n">
        <f aca="false">N15</f>
        <v>0</v>
      </c>
      <c r="O257" s="27" t="n">
        <f aca="false">O15</f>
        <v>0</v>
      </c>
      <c r="P257" s="27" t="n">
        <f aca="false">P15</f>
        <v>0</v>
      </c>
      <c r="Q257" s="15" t="n">
        <f aca="false">Q15</f>
        <v>0</v>
      </c>
      <c r="R257" s="15" t="n">
        <f aca="false">R15</f>
        <v>0</v>
      </c>
      <c r="S257" s="15" t="n">
        <f aca="false">S15</f>
        <v>0</v>
      </c>
      <c r="T257" s="1" t="str">
        <f aca="false">D256</f>
        <v>Русский язык</v>
      </c>
      <c r="U257" s="1" t="n">
        <f aca="false">D257</f>
        <v>0</v>
      </c>
    </row>
    <row r="258" customFormat="false" ht="20.1" hidden="false" customHeight="true" outlineLevel="0" collapsed="false">
      <c r="A258" s="15"/>
      <c r="B258" s="28"/>
      <c r="C258" s="8"/>
      <c r="D258" s="27"/>
      <c r="E258" s="27"/>
      <c r="F258" s="27"/>
      <c r="G258" s="27"/>
      <c r="H258" s="27"/>
      <c r="I258" s="27"/>
      <c r="J258" s="27"/>
      <c r="K258" s="29"/>
      <c r="L258" s="27"/>
      <c r="M258" s="29"/>
      <c r="N258" s="29"/>
      <c r="O258" s="29"/>
      <c r="P258" s="29"/>
      <c r="Q258" s="16"/>
      <c r="R258" s="16"/>
      <c r="S258" s="16"/>
      <c r="T258" s="1" t="str">
        <f aca="false">E256</f>
        <v>Литература</v>
      </c>
      <c r="U258" s="1" t="n">
        <f aca="false">E257</f>
        <v>0</v>
      </c>
    </row>
    <row r="259" customFormat="false" ht="20.1" hidden="false" customHeight="true" outlineLevel="0" collapsed="false">
      <c r="A259" s="15"/>
      <c r="B259" s="28"/>
      <c r="C259" s="8"/>
      <c r="D259" s="27"/>
      <c r="E259" s="27"/>
      <c r="F259" s="27"/>
      <c r="G259" s="27"/>
      <c r="H259" s="27"/>
      <c r="I259" s="27"/>
      <c r="J259" s="27"/>
      <c r="K259" s="29"/>
      <c r="L259" s="27"/>
      <c r="M259" s="29"/>
      <c r="N259" s="29"/>
      <c r="O259" s="29"/>
      <c r="P259" s="29"/>
      <c r="Q259" s="16"/>
      <c r="R259" s="16"/>
      <c r="S259" s="16"/>
      <c r="T259" s="1" t="str">
        <f aca="false">F256</f>
        <v>Математика</v>
      </c>
      <c r="U259" s="1" t="n">
        <f aca="false">F257</f>
        <v>0</v>
      </c>
    </row>
    <row r="260" customFormat="false" ht="20.1" hidden="false" customHeight="true" outlineLevel="0" collapsed="false">
      <c r="A260" s="15"/>
      <c r="B260" s="28"/>
      <c r="C260" s="8"/>
      <c r="D260" s="27"/>
      <c r="E260" s="27"/>
      <c r="F260" s="27"/>
      <c r="G260" s="27"/>
      <c r="H260" s="27"/>
      <c r="I260" s="27"/>
      <c r="J260" s="27"/>
      <c r="K260" s="29"/>
      <c r="L260" s="27"/>
      <c r="M260" s="29"/>
      <c r="N260" s="29"/>
      <c r="O260" s="29"/>
      <c r="P260" s="29"/>
      <c r="Q260" s="16"/>
      <c r="R260" s="16"/>
      <c r="S260" s="16"/>
      <c r="T260" s="1" t="str">
        <f aca="false">G256</f>
        <v>История</v>
      </c>
      <c r="U260" s="1" t="n">
        <f aca="false">G257</f>
        <v>0</v>
      </c>
    </row>
    <row r="261" customFormat="false" ht="20.1" hidden="false" customHeight="true" outlineLevel="0" collapsed="false">
      <c r="A261" s="15"/>
      <c r="B261" s="28"/>
      <c r="C261" s="8"/>
      <c r="D261" s="27"/>
      <c r="E261" s="27"/>
      <c r="F261" s="27"/>
      <c r="G261" s="27"/>
      <c r="H261" s="27"/>
      <c r="I261" s="27"/>
      <c r="J261" s="27"/>
      <c r="K261" s="29"/>
      <c r="L261" s="27"/>
      <c r="M261" s="29"/>
      <c r="N261" s="29"/>
      <c r="O261" s="29"/>
      <c r="P261" s="29"/>
      <c r="Q261" s="16"/>
      <c r="R261" s="16"/>
      <c r="S261" s="16"/>
      <c r="T261" s="1" t="str">
        <f aca="false">H256</f>
        <v>Физкультура</v>
      </c>
      <c r="U261" s="1" t="n">
        <f aca="false">H257</f>
        <v>0</v>
      </c>
    </row>
    <row r="262" customFormat="false" ht="20.1" hidden="false" customHeight="true" outlineLevel="0" collapsed="false">
      <c r="A262" s="15"/>
      <c r="B262" s="28"/>
      <c r="C262" s="8"/>
      <c r="D262" s="27"/>
      <c r="E262" s="27"/>
      <c r="F262" s="27"/>
      <c r="G262" s="27"/>
      <c r="H262" s="27"/>
      <c r="I262" s="27"/>
      <c r="J262" s="27"/>
      <c r="K262" s="29"/>
      <c r="L262" s="27"/>
      <c r="M262" s="29"/>
      <c r="N262" s="29"/>
      <c r="O262" s="29"/>
      <c r="P262" s="29"/>
      <c r="Q262" s="16"/>
      <c r="R262" s="16"/>
      <c r="S262" s="16"/>
      <c r="T262" s="1" t="str">
        <f aca="false">I256</f>
        <v>Английский</v>
      </c>
      <c r="U262" s="1" t="n">
        <f aca="false">I257</f>
        <v>0</v>
      </c>
    </row>
    <row r="263" customFormat="false" ht="20.1" hidden="false" customHeight="true" outlineLevel="0" collapsed="false">
      <c r="A263" s="15"/>
      <c r="B263" s="28"/>
      <c r="C263" s="8"/>
      <c r="D263" s="27"/>
      <c r="E263" s="27"/>
      <c r="F263" s="27"/>
      <c r="G263" s="27"/>
      <c r="H263" s="27"/>
      <c r="I263" s="27"/>
      <c r="J263" s="27"/>
      <c r="K263" s="29"/>
      <c r="L263" s="27"/>
      <c r="M263" s="29"/>
      <c r="N263" s="29"/>
      <c r="O263" s="29"/>
      <c r="P263" s="29"/>
      <c r="Q263" s="16"/>
      <c r="R263" s="16"/>
      <c r="S263" s="16"/>
      <c r="T263" s="1" t="str">
        <f aca="false">J256</f>
        <v>Технология</v>
      </c>
      <c r="U263" s="1" t="n">
        <f aca="false">J257</f>
        <v>0</v>
      </c>
    </row>
    <row r="264" customFormat="false" ht="20.1" hidden="false" customHeight="true" outlineLevel="0" collapsed="false">
      <c r="A264" s="15"/>
      <c r="B264" s="28"/>
      <c r="C264" s="8"/>
      <c r="D264" s="27"/>
      <c r="E264" s="27"/>
      <c r="F264" s="27"/>
      <c r="G264" s="27"/>
      <c r="H264" s="27"/>
      <c r="I264" s="27"/>
      <c r="J264" s="27"/>
      <c r="K264" s="29"/>
      <c r="L264" s="27"/>
      <c r="M264" s="29"/>
      <c r="N264" s="29"/>
      <c r="O264" s="29"/>
      <c r="P264" s="29"/>
      <c r="Q264" s="16"/>
      <c r="R264" s="16"/>
      <c r="S264" s="16"/>
      <c r="T264" s="1" t="str">
        <f aca="false">K256</f>
        <v>Биология</v>
      </c>
      <c r="U264" s="1" t="n">
        <f aca="false">K257</f>
        <v>0</v>
      </c>
    </row>
    <row r="265" customFormat="false" ht="20.1" hidden="false" customHeight="true" outlineLevel="0" collapsed="false">
      <c r="A265" s="15"/>
      <c r="B265" s="28"/>
      <c r="C265" s="8"/>
      <c r="D265" s="27"/>
      <c r="E265" s="27"/>
      <c r="F265" s="27"/>
      <c r="G265" s="27"/>
      <c r="H265" s="27"/>
      <c r="I265" s="27"/>
      <c r="J265" s="27"/>
      <c r="K265" s="29"/>
      <c r="L265" s="27"/>
      <c r="M265" s="29"/>
      <c r="N265" s="29"/>
      <c r="O265" s="29"/>
      <c r="P265" s="29"/>
      <c r="Q265" s="16"/>
      <c r="R265" s="16"/>
      <c r="S265" s="16"/>
      <c r="T265" s="1" t="str">
        <f aca="false">L256</f>
        <v>ЭРК</v>
      </c>
      <c r="U265" s="1" t="n">
        <f aca="false">L257</f>
        <v>0</v>
      </c>
    </row>
    <row r="266" customFormat="false" ht="20.1" hidden="false" customHeight="true" outlineLevel="0" collapsed="false">
      <c r="A266" s="15"/>
      <c r="B266" s="28"/>
      <c r="C266" s="8"/>
      <c r="D266" s="27"/>
      <c r="E266" s="27"/>
      <c r="F266" s="27"/>
      <c r="G266" s="27"/>
      <c r="H266" s="27"/>
      <c r="I266" s="27"/>
      <c r="J266" s="27"/>
      <c r="K266" s="29"/>
      <c r="L266" s="27"/>
      <c r="M266" s="29"/>
      <c r="N266" s="29"/>
      <c r="O266" s="29"/>
      <c r="P266" s="29"/>
      <c r="Q266" s="16"/>
      <c r="R266" s="16"/>
      <c r="S266" s="16"/>
      <c r="T266" s="1" t="str">
        <f aca="false">M256</f>
        <v>География</v>
      </c>
      <c r="U266" s="1" t="n">
        <f aca="false">M257</f>
        <v>0</v>
      </c>
    </row>
    <row r="267" customFormat="false" ht="20.1" hidden="false" customHeight="true" outlineLevel="0" collapsed="false">
      <c r="A267" s="15"/>
      <c r="B267" s="28"/>
      <c r="C267" s="8"/>
      <c r="D267" s="27"/>
      <c r="E267" s="27"/>
      <c r="F267" s="27"/>
      <c r="G267" s="27"/>
      <c r="H267" s="27"/>
      <c r="I267" s="27"/>
      <c r="J267" s="27"/>
      <c r="K267" s="29"/>
      <c r="L267" s="27"/>
      <c r="M267" s="29"/>
      <c r="N267" s="29"/>
      <c r="O267" s="29"/>
      <c r="P267" s="29"/>
      <c r="Q267" s="16"/>
      <c r="R267" s="16"/>
      <c r="S267" s="16"/>
      <c r="T267" s="1" t="str">
        <f aca="false">N256</f>
        <v>Проекты</v>
      </c>
      <c r="U267" s="1" t="n">
        <f aca="false">N257</f>
        <v>0</v>
      </c>
    </row>
    <row r="268" customFormat="false" ht="20.1" hidden="false" customHeight="true" outlineLevel="0" collapsed="false">
      <c r="A268" s="15"/>
      <c r="B268" s="28"/>
      <c r="C268" s="8"/>
      <c r="D268" s="27"/>
      <c r="E268" s="27"/>
      <c r="F268" s="27"/>
      <c r="G268" s="27"/>
      <c r="H268" s="27"/>
      <c r="I268" s="27"/>
      <c r="J268" s="27"/>
      <c r="K268" s="29"/>
      <c r="L268" s="27"/>
      <c r="M268" s="29"/>
      <c r="N268" s="29"/>
      <c r="O268" s="29"/>
      <c r="P268" s="29"/>
      <c r="Q268" s="16"/>
      <c r="R268" s="16"/>
      <c r="S268" s="16"/>
      <c r="T268" s="1" t="str">
        <f aca="false">O256</f>
        <v>ИЗО</v>
      </c>
      <c r="U268" s="1" t="n">
        <f aca="false">O257</f>
        <v>0</v>
      </c>
    </row>
    <row r="269" customFormat="false" ht="20.1" hidden="false" customHeight="true" outlineLevel="0" collapsed="false">
      <c r="A269" s="15"/>
      <c r="B269" s="28"/>
      <c r="C269" s="8"/>
      <c r="D269" s="27"/>
      <c r="E269" s="27"/>
      <c r="F269" s="27"/>
      <c r="G269" s="27"/>
      <c r="H269" s="27"/>
      <c r="I269" s="27"/>
      <c r="J269" s="27"/>
      <c r="K269" s="29"/>
      <c r="L269" s="27"/>
      <c r="M269" s="29"/>
      <c r="N269" s="29"/>
      <c r="O269" s="29"/>
      <c r="P269" s="29"/>
      <c r="Q269" s="16"/>
      <c r="R269" s="16"/>
      <c r="S269" s="16"/>
      <c r="T269" s="1" t="str">
        <f aca="false">P256</f>
        <v>ОДНКНР</v>
      </c>
      <c r="U269" s="1" t="n">
        <f aca="false">P257</f>
        <v>0</v>
      </c>
    </row>
    <row r="270" customFormat="false" ht="20.1" hidden="false" customHeight="true" outlineLevel="0" collapsed="false">
      <c r="A270" s="15"/>
      <c r="B270" s="28"/>
      <c r="C270" s="8"/>
      <c r="D270" s="27"/>
      <c r="E270" s="27"/>
      <c r="F270" s="27"/>
      <c r="G270" s="27"/>
      <c r="H270" s="27"/>
      <c r="I270" s="27"/>
      <c r="J270" s="27"/>
      <c r="K270" s="29"/>
      <c r="L270" s="27"/>
      <c r="M270" s="29"/>
      <c r="N270" s="29"/>
      <c r="O270" s="29"/>
      <c r="P270" s="29"/>
      <c r="Q270" s="16"/>
      <c r="R270" s="16"/>
      <c r="S270" s="16"/>
      <c r="T270" s="1" t="str">
        <f aca="false">Q256</f>
        <v>Музыка</v>
      </c>
      <c r="U270" s="1" t="n">
        <f aca="false">Q257</f>
        <v>0</v>
      </c>
    </row>
    <row r="271" customFormat="false" ht="20.1" hidden="false" customHeight="true" outlineLevel="0" collapsed="false">
      <c r="A271" s="15"/>
      <c r="B271" s="28"/>
      <c r="C271" s="8"/>
      <c r="D271" s="27"/>
      <c r="E271" s="27"/>
      <c r="F271" s="27"/>
      <c r="G271" s="27"/>
      <c r="H271" s="27"/>
      <c r="I271" s="27"/>
      <c r="J271" s="27"/>
      <c r="K271" s="29"/>
      <c r="L271" s="27"/>
      <c r="M271" s="29"/>
      <c r="N271" s="29"/>
      <c r="O271" s="29"/>
      <c r="P271" s="29"/>
      <c r="Q271" s="16"/>
      <c r="R271" s="16"/>
      <c r="S271" s="16"/>
      <c r="T271" s="1" t="n">
        <f aca="false">R256</f>
        <v>0</v>
      </c>
      <c r="U271" s="1" t="n">
        <f aca="false">R257</f>
        <v>0</v>
      </c>
    </row>
    <row r="272" customFormat="false" ht="20.1" hidden="false" customHeight="true" outlineLevel="0" collapsed="false">
      <c r="A272" s="15"/>
      <c r="B272" s="28"/>
      <c r="C272" s="8"/>
      <c r="D272" s="27"/>
      <c r="E272" s="27"/>
      <c r="F272" s="27"/>
      <c r="G272" s="27"/>
      <c r="H272" s="27"/>
      <c r="I272" s="27"/>
      <c r="J272" s="27"/>
      <c r="K272" s="29"/>
      <c r="L272" s="27"/>
      <c r="M272" s="29"/>
      <c r="N272" s="29"/>
      <c r="O272" s="29"/>
      <c r="P272" s="29"/>
      <c r="Q272" s="16"/>
      <c r="R272" s="16"/>
      <c r="S272" s="16"/>
      <c r="T272" s="18"/>
      <c r="U272" s="16"/>
    </row>
    <row r="273" customFormat="false" ht="20.1" hidden="false" customHeight="true" outlineLevel="0" collapsed="false">
      <c r="A273" s="15" t="n">
        <f aca="false">A1</f>
        <v>0</v>
      </c>
      <c r="B273" s="15" t="str">
        <f aca="false">B1</f>
        <v>_______класс</v>
      </c>
      <c r="C273" s="15" t="n">
        <f aca="false">C1</f>
        <v>0</v>
      </c>
      <c r="D273" s="27" t="str">
        <f aca="false">D1</f>
        <v>Русский язык</v>
      </c>
      <c r="E273" s="27" t="str">
        <f aca="false">E1</f>
        <v>Литература</v>
      </c>
      <c r="F273" s="27" t="str">
        <f aca="false">F1</f>
        <v>Математика</v>
      </c>
      <c r="G273" s="27" t="str">
        <f aca="false">G1</f>
        <v>История</v>
      </c>
      <c r="H273" s="27" t="str">
        <f aca="false">H1</f>
        <v>Физкультура</v>
      </c>
      <c r="I273" s="27" t="str">
        <f aca="false">I1</f>
        <v>Английский</v>
      </c>
      <c r="J273" s="27" t="str">
        <f aca="false">J1</f>
        <v>Технология</v>
      </c>
      <c r="K273" s="27" t="str">
        <f aca="false">K1</f>
        <v>Биология</v>
      </c>
      <c r="L273" s="27" t="str">
        <f aca="false">L1</f>
        <v>ЭРК</v>
      </c>
      <c r="M273" s="27" t="str">
        <f aca="false">M1</f>
        <v>География</v>
      </c>
      <c r="N273" s="27" t="str">
        <f aca="false">N1</f>
        <v>Проекты</v>
      </c>
      <c r="O273" s="27" t="str">
        <f aca="false">O1</f>
        <v>ИЗО</v>
      </c>
      <c r="P273" s="27" t="str">
        <f aca="false">P1</f>
        <v>ОДНКНР</v>
      </c>
      <c r="Q273" s="15" t="str">
        <f aca="false">Q1</f>
        <v>Музыка</v>
      </c>
      <c r="R273" s="15" t="n">
        <f aca="false">R25</f>
        <v>0</v>
      </c>
      <c r="S273" s="15" t="n">
        <f aca="false">S1</f>
        <v>0</v>
      </c>
      <c r="T273" s="26" t="n">
        <f aca="false">B274</f>
        <v>0</v>
      </c>
      <c r="U273" s="8"/>
    </row>
    <row r="274" customFormat="false" ht="20.1" hidden="false" customHeight="true" outlineLevel="0" collapsed="false">
      <c r="A274" s="23" t="n">
        <f aca="false">A16</f>
        <v>15</v>
      </c>
      <c r="B274" s="23" t="n">
        <f aca="false">B16</f>
        <v>0</v>
      </c>
      <c r="C274" s="23" t="str">
        <f aca="false">C16</f>
        <v>1000014895649</v>
      </c>
      <c r="D274" s="29" t="n">
        <f aca="false">D16</f>
        <v>0</v>
      </c>
      <c r="E274" s="29" t="n">
        <f aca="false">E16</f>
        <v>0</v>
      </c>
      <c r="F274" s="29" t="n">
        <f aca="false">F16</f>
        <v>0</v>
      </c>
      <c r="G274" s="29" t="n">
        <f aca="false">G16</f>
        <v>0</v>
      </c>
      <c r="H274" s="29" t="n">
        <f aca="false">H16</f>
        <v>0</v>
      </c>
      <c r="I274" s="29" t="n">
        <f aca="false">I16</f>
        <v>0</v>
      </c>
      <c r="J274" s="29" t="n">
        <f aca="false">J16</f>
        <v>0</v>
      </c>
      <c r="K274" s="29" t="n">
        <f aca="false">K16</f>
        <v>0</v>
      </c>
      <c r="L274" s="29" t="n">
        <f aca="false">L16</f>
        <v>0</v>
      </c>
      <c r="M274" s="29" t="n">
        <f aca="false">M16</f>
        <v>0</v>
      </c>
      <c r="N274" s="29" t="n">
        <f aca="false">N16</f>
        <v>0</v>
      </c>
      <c r="O274" s="29" t="n">
        <f aca="false">O16</f>
        <v>0</v>
      </c>
      <c r="P274" s="29" t="n">
        <f aca="false">P16</f>
        <v>0</v>
      </c>
      <c r="Q274" s="23" t="n">
        <f aca="false">Q16</f>
        <v>0</v>
      </c>
      <c r="R274" s="23" t="n">
        <f aca="false">R16</f>
        <v>0</v>
      </c>
      <c r="S274" s="23" t="n">
        <f aca="false">S16</f>
        <v>0</v>
      </c>
      <c r="T274" s="1" t="str">
        <f aca="false">D273</f>
        <v>Русский язык</v>
      </c>
      <c r="U274" s="1" t="n">
        <f aca="false">D274</f>
        <v>0</v>
      </c>
    </row>
    <row r="275" customFormat="false" ht="20.1" hidden="false" customHeight="true" outlineLevel="0" collapsed="false">
      <c r="A275" s="23"/>
      <c r="B275" s="16"/>
      <c r="C275" s="8"/>
      <c r="D275" s="27"/>
      <c r="E275" s="27"/>
      <c r="F275" s="27"/>
      <c r="G275" s="27"/>
      <c r="H275" s="27"/>
      <c r="I275" s="27"/>
      <c r="J275" s="27"/>
      <c r="K275" s="29"/>
      <c r="L275" s="27"/>
      <c r="M275" s="29"/>
      <c r="N275" s="29"/>
      <c r="O275" s="29"/>
      <c r="P275" s="29"/>
      <c r="Q275" s="16"/>
      <c r="R275" s="16"/>
      <c r="S275" s="16"/>
      <c r="T275" s="1" t="str">
        <f aca="false">E273</f>
        <v>Литература</v>
      </c>
      <c r="U275" s="1" t="n">
        <f aca="false">E274</f>
        <v>0</v>
      </c>
    </row>
    <row r="276" customFormat="false" ht="20.1" hidden="false" customHeight="true" outlineLevel="0" collapsed="false">
      <c r="A276" s="23"/>
      <c r="B276" s="16"/>
      <c r="C276" s="8"/>
      <c r="D276" s="27"/>
      <c r="E276" s="27"/>
      <c r="F276" s="27"/>
      <c r="G276" s="27"/>
      <c r="H276" s="27"/>
      <c r="I276" s="27"/>
      <c r="J276" s="27"/>
      <c r="K276" s="29"/>
      <c r="L276" s="27"/>
      <c r="M276" s="29"/>
      <c r="N276" s="29"/>
      <c r="O276" s="29"/>
      <c r="P276" s="29"/>
      <c r="Q276" s="16"/>
      <c r="R276" s="16"/>
      <c r="S276" s="16"/>
      <c r="T276" s="1" t="str">
        <f aca="false">F273</f>
        <v>Математика</v>
      </c>
      <c r="U276" s="1" t="n">
        <f aca="false">F274</f>
        <v>0</v>
      </c>
    </row>
    <row r="277" customFormat="false" ht="20.1" hidden="false" customHeight="true" outlineLevel="0" collapsed="false">
      <c r="A277" s="23"/>
      <c r="B277" s="16"/>
      <c r="C277" s="8"/>
      <c r="D277" s="27"/>
      <c r="E277" s="27"/>
      <c r="F277" s="27"/>
      <c r="G277" s="27"/>
      <c r="H277" s="27"/>
      <c r="I277" s="27"/>
      <c r="J277" s="27"/>
      <c r="K277" s="29"/>
      <c r="L277" s="27"/>
      <c r="M277" s="29"/>
      <c r="N277" s="29"/>
      <c r="O277" s="29"/>
      <c r="P277" s="29"/>
      <c r="Q277" s="16"/>
      <c r="R277" s="16"/>
      <c r="S277" s="16"/>
      <c r="T277" s="1" t="str">
        <f aca="false">G273</f>
        <v>История</v>
      </c>
      <c r="U277" s="1" t="n">
        <f aca="false">G274</f>
        <v>0</v>
      </c>
    </row>
    <row r="278" customFormat="false" ht="20.1" hidden="false" customHeight="true" outlineLevel="0" collapsed="false">
      <c r="A278" s="23"/>
      <c r="B278" s="16"/>
      <c r="C278" s="8"/>
      <c r="D278" s="27"/>
      <c r="E278" s="27"/>
      <c r="F278" s="27"/>
      <c r="G278" s="27"/>
      <c r="H278" s="27"/>
      <c r="I278" s="27"/>
      <c r="J278" s="27"/>
      <c r="K278" s="29"/>
      <c r="L278" s="27"/>
      <c r="M278" s="29"/>
      <c r="N278" s="29"/>
      <c r="O278" s="29"/>
      <c r="P278" s="29"/>
      <c r="Q278" s="16"/>
      <c r="R278" s="16"/>
      <c r="S278" s="16"/>
      <c r="T278" s="1" t="str">
        <f aca="false">H273</f>
        <v>Физкультура</v>
      </c>
      <c r="U278" s="1" t="n">
        <f aca="false">H274</f>
        <v>0</v>
      </c>
    </row>
    <row r="279" customFormat="false" ht="20.1" hidden="false" customHeight="true" outlineLevel="0" collapsed="false">
      <c r="A279" s="23"/>
      <c r="B279" s="16"/>
      <c r="C279" s="8"/>
      <c r="D279" s="27"/>
      <c r="E279" s="27"/>
      <c r="F279" s="27"/>
      <c r="G279" s="27"/>
      <c r="H279" s="27"/>
      <c r="I279" s="27"/>
      <c r="J279" s="27"/>
      <c r="K279" s="29"/>
      <c r="L279" s="27"/>
      <c r="M279" s="29"/>
      <c r="N279" s="29"/>
      <c r="O279" s="29"/>
      <c r="P279" s="29"/>
      <c r="Q279" s="16"/>
      <c r="R279" s="16"/>
      <c r="S279" s="16"/>
      <c r="T279" s="1" t="str">
        <f aca="false">I273</f>
        <v>Английский</v>
      </c>
      <c r="U279" s="1" t="n">
        <f aca="false">I274</f>
        <v>0</v>
      </c>
    </row>
    <row r="280" customFormat="false" ht="20.1" hidden="false" customHeight="true" outlineLevel="0" collapsed="false">
      <c r="A280" s="23"/>
      <c r="B280" s="16"/>
      <c r="C280" s="8"/>
      <c r="D280" s="27"/>
      <c r="E280" s="27"/>
      <c r="F280" s="27"/>
      <c r="G280" s="27"/>
      <c r="H280" s="27"/>
      <c r="I280" s="27"/>
      <c r="J280" s="27"/>
      <c r="K280" s="29"/>
      <c r="L280" s="27"/>
      <c r="M280" s="29"/>
      <c r="N280" s="29"/>
      <c r="O280" s="29"/>
      <c r="P280" s="29"/>
      <c r="Q280" s="16"/>
      <c r="R280" s="16"/>
      <c r="S280" s="16"/>
      <c r="T280" s="1" t="str">
        <f aca="false">J273</f>
        <v>Технология</v>
      </c>
      <c r="U280" s="1" t="n">
        <f aca="false">J274</f>
        <v>0</v>
      </c>
    </row>
    <row r="281" customFormat="false" ht="20.1" hidden="false" customHeight="true" outlineLevel="0" collapsed="false">
      <c r="A281" s="23"/>
      <c r="B281" s="16"/>
      <c r="C281" s="8"/>
      <c r="D281" s="27"/>
      <c r="E281" s="27"/>
      <c r="F281" s="27"/>
      <c r="G281" s="27"/>
      <c r="H281" s="27"/>
      <c r="I281" s="27"/>
      <c r="J281" s="27"/>
      <c r="K281" s="29"/>
      <c r="L281" s="27"/>
      <c r="M281" s="29"/>
      <c r="N281" s="29"/>
      <c r="O281" s="29"/>
      <c r="P281" s="29"/>
      <c r="Q281" s="16"/>
      <c r="R281" s="16"/>
      <c r="S281" s="16"/>
      <c r="T281" s="1" t="str">
        <f aca="false">K273</f>
        <v>Биология</v>
      </c>
      <c r="U281" s="1" t="n">
        <f aca="false">K274</f>
        <v>0</v>
      </c>
    </row>
    <row r="282" customFormat="false" ht="20.1" hidden="false" customHeight="true" outlineLevel="0" collapsed="false">
      <c r="A282" s="23"/>
      <c r="B282" s="16"/>
      <c r="C282" s="8"/>
      <c r="D282" s="27"/>
      <c r="E282" s="27"/>
      <c r="F282" s="27"/>
      <c r="G282" s="27"/>
      <c r="H282" s="27"/>
      <c r="I282" s="27"/>
      <c r="J282" s="27"/>
      <c r="K282" s="29"/>
      <c r="L282" s="27"/>
      <c r="M282" s="29"/>
      <c r="N282" s="29"/>
      <c r="O282" s="29"/>
      <c r="P282" s="29"/>
      <c r="Q282" s="16"/>
      <c r="R282" s="16"/>
      <c r="S282" s="16"/>
      <c r="T282" s="1" t="str">
        <f aca="false">L273</f>
        <v>ЭРК</v>
      </c>
      <c r="U282" s="1" t="n">
        <f aca="false">L274</f>
        <v>0</v>
      </c>
    </row>
    <row r="283" customFormat="false" ht="20.1" hidden="false" customHeight="true" outlineLevel="0" collapsed="false">
      <c r="A283" s="23"/>
      <c r="B283" s="16"/>
      <c r="C283" s="8"/>
      <c r="D283" s="27"/>
      <c r="E283" s="27"/>
      <c r="F283" s="27"/>
      <c r="G283" s="27"/>
      <c r="H283" s="27"/>
      <c r="I283" s="27"/>
      <c r="J283" s="27"/>
      <c r="K283" s="29"/>
      <c r="L283" s="27"/>
      <c r="M283" s="29"/>
      <c r="N283" s="29"/>
      <c r="O283" s="29"/>
      <c r="P283" s="29"/>
      <c r="Q283" s="16"/>
      <c r="R283" s="16"/>
      <c r="S283" s="16"/>
      <c r="T283" s="1" t="str">
        <f aca="false">M273</f>
        <v>География</v>
      </c>
      <c r="U283" s="1" t="n">
        <f aca="false">M274</f>
        <v>0</v>
      </c>
    </row>
    <row r="284" customFormat="false" ht="20.1" hidden="false" customHeight="true" outlineLevel="0" collapsed="false">
      <c r="A284" s="23"/>
      <c r="B284" s="16"/>
      <c r="C284" s="8"/>
      <c r="D284" s="27"/>
      <c r="E284" s="27"/>
      <c r="F284" s="27"/>
      <c r="G284" s="27"/>
      <c r="H284" s="27"/>
      <c r="I284" s="27"/>
      <c r="J284" s="27"/>
      <c r="K284" s="29"/>
      <c r="L284" s="27"/>
      <c r="M284" s="29"/>
      <c r="N284" s="29"/>
      <c r="O284" s="29"/>
      <c r="P284" s="29"/>
      <c r="Q284" s="16"/>
      <c r="R284" s="16"/>
      <c r="S284" s="16"/>
      <c r="T284" s="1" t="str">
        <f aca="false">N273</f>
        <v>Проекты</v>
      </c>
      <c r="U284" s="1" t="n">
        <f aca="false">N274</f>
        <v>0</v>
      </c>
    </row>
    <row r="285" customFormat="false" ht="20.1" hidden="false" customHeight="true" outlineLevel="0" collapsed="false">
      <c r="A285" s="23"/>
      <c r="B285" s="16"/>
      <c r="C285" s="8"/>
      <c r="D285" s="27"/>
      <c r="E285" s="27"/>
      <c r="F285" s="27"/>
      <c r="G285" s="27"/>
      <c r="H285" s="27"/>
      <c r="I285" s="27"/>
      <c r="J285" s="27"/>
      <c r="K285" s="29"/>
      <c r="L285" s="27"/>
      <c r="M285" s="29"/>
      <c r="N285" s="29"/>
      <c r="O285" s="29"/>
      <c r="P285" s="29"/>
      <c r="Q285" s="16"/>
      <c r="R285" s="16"/>
      <c r="S285" s="16"/>
      <c r="T285" s="1" t="str">
        <f aca="false">O273</f>
        <v>ИЗО</v>
      </c>
      <c r="U285" s="1" t="n">
        <f aca="false">O274</f>
        <v>0</v>
      </c>
    </row>
    <row r="286" customFormat="false" ht="20.1" hidden="false" customHeight="true" outlineLevel="0" collapsed="false">
      <c r="A286" s="23"/>
      <c r="B286" s="16"/>
      <c r="C286" s="8"/>
      <c r="D286" s="27"/>
      <c r="E286" s="27"/>
      <c r="F286" s="27"/>
      <c r="G286" s="27"/>
      <c r="H286" s="27"/>
      <c r="I286" s="27"/>
      <c r="J286" s="27"/>
      <c r="K286" s="29"/>
      <c r="L286" s="27"/>
      <c r="M286" s="29"/>
      <c r="N286" s="29"/>
      <c r="O286" s="29"/>
      <c r="P286" s="29"/>
      <c r="Q286" s="16"/>
      <c r="R286" s="16"/>
      <c r="S286" s="16"/>
      <c r="T286" s="1" t="str">
        <f aca="false">P273</f>
        <v>ОДНКНР</v>
      </c>
      <c r="U286" s="1" t="n">
        <f aca="false">P274</f>
        <v>0</v>
      </c>
    </row>
    <row r="287" customFormat="false" ht="20.1" hidden="false" customHeight="true" outlineLevel="0" collapsed="false">
      <c r="A287" s="23"/>
      <c r="B287" s="16"/>
      <c r="C287" s="8"/>
      <c r="D287" s="27"/>
      <c r="E287" s="27"/>
      <c r="F287" s="27"/>
      <c r="G287" s="27"/>
      <c r="H287" s="27"/>
      <c r="I287" s="27"/>
      <c r="J287" s="27"/>
      <c r="K287" s="29"/>
      <c r="L287" s="27"/>
      <c r="M287" s="29"/>
      <c r="N287" s="29"/>
      <c r="O287" s="29"/>
      <c r="P287" s="29"/>
      <c r="Q287" s="16"/>
      <c r="R287" s="16"/>
      <c r="S287" s="16"/>
      <c r="T287" s="1" t="str">
        <f aca="false">Q273</f>
        <v>Музыка</v>
      </c>
      <c r="U287" s="1" t="n">
        <f aca="false">Q274</f>
        <v>0</v>
      </c>
    </row>
    <row r="288" customFormat="false" ht="20.1" hidden="false" customHeight="true" outlineLevel="0" collapsed="false">
      <c r="A288" s="23"/>
      <c r="B288" s="16"/>
      <c r="C288" s="8"/>
      <c r="D288" s="27"/>
      <c r="E288" s="27"/>
      <c r="F288" s="27"/>
      <c r="G288" s="27"/>
      <c r="H288" s="27"/>
      <c r="I288" s="27"/>
      <c r="J288" s="27"/>
      <c r="K288" s="29"/>
      <c r="L288" s="27"/>
      <c r="M288" s="29"/>
      <c r="N288" s="29"/>
      <c r="O288" s="29"/>
      <c r="P288" s="29"/>
      <c r="Q288" s="16"/>
      <c r="R288" s="16"/>
      <c r="S288" s="16"/>
      <c r="T288" s="1" t="n">
        <f aca="false">R273</f>
        <v>0</v>
      </c>
      <c r="U288" s="1" t="n">
        <f aca="false">R274</f>
        <v>0</v>
      </c>
    </row>
    <row r="289" customFormat="false" ht="20.1" hidden="false" customHeight="true" outlineLevel="0" collapsed="false">
      <c r="A289" s="23"/>
      <c r="B289" s="16"/>
      <c r="C289" s="8"/>
      <c r="D289" s="27"/>
      <c r="E289" s="27"/>
      <c r="F289" s="27"/>
      <c r="G289" s="27"/>
      <c r="H289" s="27"/>
      <c r="I289" s="27"/>
      <c r="J289" s="27"/>
      <c r="K289" s="29"/>
      <c r="L289" s="27"/>
      <c r="M289" s="29"/>
      <c r="N289" s="29"/>
      <c r="O289" s="29"/>
      <c r="P289" s="29"/>
      <c r="Q289" s="16"/>
      <c r="R289" s="16"/>
      <c r="S289" s="16"/>
      <c r="T289" s="18"/>
      <c r="U289" s="16"/>
    </row>
    <row r="290" customFormat="false" ht="20.1" hidden="false" customHeight="true" outlineLevel="0" collapsed="false">
      <c r="A290" s="23" t="n">
        <f aca="false">A1</f>
        <v>0</v>
      </c>
      <c r="B290" s="23" t="str">
        <f aca="false">B1</f>
        <v>_______класс</v>
      </c>
      <c r="C290" s="23" t="n">
        <f aca="false">C1</f>
        <v>0</v>
      </c>
      <c r="D290" s="29" t="str">
        <f aca="false">D1</f>
        <v>Русский язык</v>
      </c>
      <c r="E290" s="29" t="str">
        <f aca="false">E1</f>
        <v>Литература</v>
      </c>
      <c r="F290" s="29" t="str">
        <f aca="false">F1</f>
        <v>Математика</v>
      </c>
      <c r="G290" s="29" t="str">
        <f aca="false">G1</f>
        <v>История</v>
      </c>
      <c r="H290" s="29" t="str">
        <f aca="false">H1</f>
        <v>Физкультура</v>
      </c>
      <c r="I290" s="29" t="str">
        <f aca="false">I1</f>
        <v>Английский</v>
      </c>
      <c r="J290" s="29" t="str">
        <f aca="false">J1</f>
        <v>Технология</v>
      </c>
      <c r="K290" s="29" t="str">
        <f aca="false">K1</f>
        <v>Биология</v>
      </c>
      <c r="L290" s="29" t="str">
        <f aca="false">L1</f>
        <v>ЭРК</v>
      </c>
      <c r="M290" s="29" t="str">
        <f aca="false">M1</f>
        <v>География</v>
      </c>
      <c r="N290" s="29" t="str">
        <f aca="false">N1</f>
        <v>Проекты</v>
      </c>
      <c r="O290" s="29" t="str">
        <f aca="false">O1</f>
        <v>ИЗО</v>
      </c>
      <c r="P290" s="29" t="str">
        <f aca="false">P1</f>
        <v>ОДНКНР</v>
      </c>
      <c r="Q290" s="23" t="str">
        <f aca="false">Q1</f>
        <v>Музыка</v>
      </c>
      <c r="R290" s="23" t="n">
        <f aca="false">R25</f>
        <v>0</v>
      </c>
      <c r="S290" s="23" t="n">
        <f aca="false">S1</f>
        <v>0</v>
      </c>
      <c r="T290" s="26" t="n">
        <f aca="false">B291</f>
        <v>0</v>
      </c>
      <c r="U290" s="8"/>
    </row>
    <row r="291" customFormat="false" ht="20.1" hidden="false" customHeight="true" outlineLevel="0" collapsed="false">
      <c r="A291" s="15" t="n">
        <f aca="false">A17</f>
        <v>16</v>
      </c>
      <c r="B291" s="15" t="n">
        <f aca="false">B17</f>
        <v>0</v>
      </c>
      <c r="C291" s="15" t="str">
        <f aca="false">C17</f>
        <v>1000014895650</v>
      </c>
      <c r="D291" s="27" t="n">
        <f aca="false">D17</f>
        <v>0</v>
      </c>
      <c r="E291" s="27" t="n">
        <f aca="false">E17</f>
        <v>0</v>
      </c>
      <c r="F291" s="27" t="n">
        <f aca="false">F17</f>
        <v>0</v>
      </c>
      <c r="G291" s="27" t="n">
        <f aca="false">G17</f>
        <v>0</v>
      </c>
      <c r="H291" s="27" t="n">
        <f aca="false">H17</f>
        <v>0</v>
      </c>
      <c r="I291" s="27" t="n">
        <f aca="false">I17</f>
        <v>0</v>
      </c>
      <c r="J291" s="27" t="n">
        <f aca="false">J17</f>
        <v>0</v>
      </c>
      <c r="K291" s="27" t="n">
        <f aca="false">K17</f>
        <v>0</v>
      </c>
      <c r="L291" s="27" t="n">
        <f aca="false">L17</f>
        <v>0</v>
      </c>
      <c r="M291" s="27" t="n">
        <f aca="false">M17</f>
        <v>0</v>
      </c>
      <c r="N291" s="27" t="n">
        <f aca="false">N17</f>
        <v>0</v>
      </c>
      <c r="O291" s="27" t="n">
        <f aca="false">O17</f>
        <v>0</v>
      </c>
      <c r="P291" s="27" t="n">
        <f aca="false">P17</f>
        <v>0</v>
      </c>
      <c r="Q291" s="15" t="n">
        <f aca="false">Q17</f>
        <v>0</v>
      </c>
      <c r="R291" s="15" t="n">
        <f aca="false">R17</f>
        <v>0</v>
      </c>
      <c r="S291" s="15" t="n">
        <f aca="false">S17</f>
        <v>0</v>
      </c>
      <c r="T291" s="1" t="str">
        <f aca="false">D290</f>
        <v>Русский язык</v>
      </c>
      <c r="U291" s="1" t="n">
        <f aca="false">D291</f>
        <v>0</v>
      </c>
    </row>
    <row r="292" customFormat="false" ht="20.1" hidden="false" customHeight="true" outlineLevel="0" collapsed="false">
      <c r="A292" s="15"/>
      <c r="B292" s="15"/>
      <c r="C292" s="1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15"/>
      <c r="R292" s="15"/>
      <c r="S292" s="15"/>
      <c r="T292" s="1" t="str">
        <f aca="false">E290</f>
        <v>Литература</v>
      </c>
      <c r="U292" s="1" t="n">
        <f aca="false">E291</f>
        <v>0</v>
      </c>
    </row>
    <row r="293" customFormat="false" ht="20.1" hidden="false" customHeight="true" outlineLevel="0" collapsed="false">
      <c r="A293" s="15"/>
      <c r="B293" s="15"/>
      <c r="C293" s="1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15"/>
      <c r="R293" s="15"/>
      <c r="S293" s="15"/>
      <c r="T293" s="1" t="str">
        <f aca="false">F290</f>
        <v>Математика</v>
      </c>
      <c r="U293" s="1" t="n">
        <f aca="false">F291</f>
        <v>0</v>
      </c>
    </row>
    <row r="294" customFormat="false" ht="20.1" hidden="false" customHeight="true" outlineLevel="0" collapsed="false">
      <c r="A294" s="15"/>
      <c r="B294" s="15"/>
      <c r="C294" s="1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15"/>
      <c r="R294" s="15"/>
      <c r="S294" s="15"/>
      <c r="T294" s="1" t="str">
        <f aca="false">G290</f>
        <v>История</v>
      </c>
      <c r="U294" s="1" t="n">
        <f aca="false">G291</f>
        <v>0</v>
      </c>
    </row>
    <row r="295" customFormat="false" ht="20.1" hidden="false" customHeight="true" outlineLevel="0" collapsed="false">
      <c r="A295" s="15"/>
      <c r="B295" s="15"/>
      <c r="C295" s="1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15"/>
      <c r="R295" s="15"/>
      <c r="S295" s="15"/>
      <c r="T295" s="1" t="str">
        <f aca="false">H290</f>
        <v>Физкультура</v>
      </c>
      <c r="U295" s="1" t="n">
        <f aca="false">H291</f>
        <v>0</v>
      </c>
    </row>
    <row r="296" customFormat="false" ht="20.1" hidden="false" customHeight="true" outlineLevel="0" collapsed="false">
      <c r="A296" s="15"/>
      <c r="B296" s="15"/>
      <c r="C296" s="1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15"/>
      <c r="R296" s="15"/>
      <c r="S296" s="15"/>
      <c r="T296" s="1" t="str">
        <f aca="false">I290</f>
        <v>Английский</v>
      </c>
      <c r="U296" s="1" t="n">
        <f aca="false">I291</f>
        <v>0</v>
      </c>
    </row>
    <row r="297" customFormat="false" ht="20.1" hidden="false" customHeight="true" outlineLevel="0" collapsed="false">
      <c r="A297" s="15"/>
      <c r="B297" s="15"/>
      <c r="C297" s="1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15"/>
      <c r="R297" s="15"/>
      <c r="S297" s="15"/>
      <c r="T297" s="1" t="str">
        <f aca="false">J290</f>
        <v>Технология</v>
      </c>
      <c r="U297" s="1" t="n">
        <f aca="false">J291</f>
        <v>0</v>
      </c>
    </row>
    <row r="298" customFormat="false" ht="20.1" hidden="false" customHeight="true" outlineLevel="0" collapsed="false">
      <c r="A298" s="15"/>
      <c r="B298" s="15"/>
      <c r="C298" s="1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15"/>
      <c r="R298" s="15"/>
      <c r="S298" s="15"/>
      <c r="T298" s="1" t="str">
        <f aca="false">K290</f>
        <v>Биология</v>
      </c>
      <c r="U298" s="1" t="n">
        <f aca="false">K291</f>
        <v>0</v>
      </c>
    </row>
    <row r="299" customFormat="false" ht="20.1" hidden="false" customHeight="true" outlineLevel="0" collapsed="false">
      <c r="A299" s="15"/>
      <c r="B299" s="15"/>
      <c r="C299" s="1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15"/>
      <c r="R299" s="15"/>
      <c r="S299" s="15"/>
      <c r="T299" s="1" t="str">
        <f aca="false">L290</f>
        <v>ЭРК</v>
      </c>
      <c r="U299" s="1" t="n">
        <f aca="false">L291</f>
        <v>0</v>
      </c>
    </row>
    <row r="300" customFormat="false" ht="20.1" hidden="false" customHeight="true" outlineLevel="0" collapsed="false">
      <c r="A300" s="15"/>
      <c r="B300" s="15"/>
      <c r="C300" s="1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15"/>
      <c r="R300" s="15"/>
      <c r="S300" s="15"/>
      <c r="T300" s="1" t="str">
        <f aca="false">M290</f>
        <v>География</v>
      </c>
      <c r="U300" s="1" t="n">
        <f aca="false">M291</f>
        <v>0</v>
      </c>
    </row>
    <row r="301" customFormat="false" ht="20.1" hidden="false" customHeight="true" outlineLevel="0" collapsed="false">
      <c r="A301" s="15"/>
      <c r="B301" s="15"/>
      <c r="C301" s="1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15"/>
      <c r="R301" s="15"/>
      <c r="S301" s="15"/>
      <c r="T301" s="1" t="str">
        <f aca="false">N290</f>
        <v>Проекты</v>
      </c>
      <c r="U301" s="1" t="n">
        <f aca="false">N291</f>
        <v>0</v>
      </c>
    </row>
    <row r="302" customFormat="false" ht="20.1" hidden="false" customHeight="true" outlineLevel="0" collapsed="false">
      <c r="A302" s="15"/>
      <c r="B302" s="15"/>
      <c r="C302" s="1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15"/>
      <c r="R302" s="15"/>
      <c r="S302" s="15"/>
      <c r="T302" s="1" t="str">
        <f aca="false">O290</f>
        <v>ИЗО</v>
      </c>
      <c r="U302" s="1" t="n">
        <f aca="false">O291</f>
        <v>0</v>
      </c>
    </row>
    <row r="303" customFormat="false" ht="20.1" hidden="false" customHeight="true" outlineLevel="0" collapsed="false">
      <c r="A303" s="15"/>
      <c r="B303" s="15"/>
      <c r="C303" s="1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15"/>
      <c r="R303" s="15"/>
      <c r="S303" s="15"/>
      <c r="T303" s="1" t="str">
        <f aca="false">P290</f>
        <v>ОДНКНР</v>
      </c>
      <c r="U303" s="1" t="n">
        <f aca="false">P291</f>
        <v>0</v>
      </c>
    </row>
    <row r="304" customFormat="false" ht="20.1" hidden="false" customHeight="true" outlineLevel="0" collapsed="false">
      <c r="A304" s="15"/>
      <c r="B304" s="15"/>
      <c r="C304" s="1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15"/>
      <c r="R304" s="15"/>
      <c r="S304" s="15"/>
      <c r="T304" s="1" t="str">
        <f aca="false">Q290</f>
        <v>Музыка</v>
      </c>
      <c r="U304" s="1" t="n">
        <f aca="false">Q291</f>
        <v>0</v>
      </c>
    </row>
    <row r="305" customFormat="false" ht="20.1" hidden="false" customHeight="true" outlineLevel="0" collapsed="false">
      <c r="A305" s="15"/>
      <c r="B305" s="15"/>
      <c r="C305" s="1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15"/>
      <c r="R305" s="15"/>
      <c r="S305" s="15"/>
      <c r="T305" s="1" t="n">
        <f aca="false">R290</f>
        <v>0</v>
      </c>
      <c r="U305" s="1" t="n">
        <f aca="false">R291</f>
        <v>0</v>
      </c>
    </row>
    <row r="306" customFormat="false" ht="20.1" hidden="false" customHeight="true" outlineLevel="0" collapsed="false">
      <c r="A306" s="15"/>
      <c r="B306" s="15"/>
      <c r="C306" s="1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15"/>
      <c r="R306" s="15"/>
      <c r="S306" s="15"/>
      <c r="T306" s="18"/>
      <c r="U306" s="16"/>
    </row>
    <row r="307" customFormat="false" ht="20.1" hidden="false" customHeight="true" outlineLevel="0" collapsed="false">
      <c r="A307" s="23" t="n">
        <f aca="false">A1</f>
        <v>0</v>
      </c>
      <c r="B307" s="23" t="str">
        <f aca="false">B1</f>
        <v>_______класс</v>
      </c>
      <c r="C307" s="23" t="n">
        <f aca="false">C1</f>
        <v>0</v>
      </c>
      <c r="D307" s="29" t="str">
        <f aca="false">D1</f>
        <v>Русский язык</v>
      </c>
      <c r="E307" s="29" t="str">
        <f aca="false">E1</f>
        <v>Литература</v>
      </c>
      <c r="F307" s="29" t="str">
        <f aca="false">F1</f>
        <v>Математика</v>
      </c>
      <c r="G307" s="29" t="str">
        <f aca="false">G1</f>
        <v>История</v>
      </c>
      <c r="H307" s="29" t="str">
        <f aca="false">H1</f>
        <v>Физкультура</v>
      </c>
      <c r="I307" s="29" t="str">
        <f aca="false">I1</f>
        <v>Английский</v>
      </c>
      <c r="J307" s="29" t="str">
        <f aca="false">J1</f>
        <v>Технология</v>
      </c>
      <c r="K307" s="29" t="str">
        <f aca="false">K1</f>
        <v>Биология</v>
      </c>
      <c r="L307" s="29" t="str">
        <f aca="false">L1</f>
        <v>ЭРК</v>
      </c>
      <c r="M307" s="29" t="str">
        <f aca="false">M1</f>
        <v>География</v>
      </c>
      <c r="N307" s="29" t="str">
        <f aca="false">N1</f>
        <v>Проекты</v>
      </c>
      <c r="O307" s="29" t="str">
        <f aca="false">O1</f>
        <v>ИЗО</v>
      </c>
      <c r="P307" s="29" t="str">
        <f aca="false">P1</f>
        <v>ОДНКНР</v>
      </c>
      <c r="Q307" s="23" t="str">
        <f aca="false">Q1</f>
        <v>Музыка</v>
      </c>
      <c r="R307" s="23" t="n">
        <f aca="false">R25</f>
        <v>0</v>
      </c>
      <c r="S307" s="23" t="n">
        <f aca="false">S1</f>
        <v>0</v>
      </c>
      <c r="T307" s="26" t="n">
        <f aca="false">B308</f>
        <v>0</v>
      </c>
      <c r="U307" s="8"/>
    </row>
    <row r="308" customFormat="false" ht="20.1" hidden="false" customHeight="true" outlineLevel="0" collapsed="false">
      <c r="A308" s="15" t="n">
        <f aca="false">A18</f>
        <v>17</v>
      </c>
      <c r="B308" s="15" t="n">
        <f aca="false">B18</f>
        <v>0</v>
      </c>
      <c r="C308" s="15" t="str">
        <f aca="false">C18</f>
        <v>1000014895651</v>
      </c>
      <c r="D308" s="27" t="n">
        <f aca="false">D18</f>
        <v>0</v>
      </c>
      <c r="E308" s="27" t="n">
        <f aca="false">E18</f>
        <v>0</v>
      </c>
      <c r="F308" s="27" t="n">
        <f aca="false">F18</f>
        <v>0</v>
      </c>
      <c r="G308" s="27" t="n">
        <f aca="false">G18</f>
        <v>0</v>
      </c>
      <c r="H308" s="27" t="n">
        <f aca="false">H18</f>
        <v>0</v>
      </c>
      <c r="I308" s="27" t="n">
        <f aca="false">I18</f>
        <v>0</v>
      </c>
      <c r="J308" s="27" t="n">
        <f aca="false">J18</f>
        <v>0</v>
      </c>
      <c r="K308" s="27" t="n">
        <f aca="false">K18</f>
        <v>0</v>
      </c>
      <c r="L308" s="27" t="n">
        <f aca="false">L18</f>
        <v>0</v>
      </c>
      <c r="M308" s="27" t="n">
        <f aca="false">M18</f>
        <v>0</v>
      </c>
      <c r="N308" s="27" t="n">
        <f aca="false">N18</f>
        <v>0</v>
      </c>
      <c r="O308" s="27" t="n">
        <f aca="false">O18</f>
        <v>0</v>
      </c>
      <c r="P308" s="27" t="n">
        <f aca="false">P18</f>
        <v>0</v>
      </c>
      <c r="Q308" s="15" t="n">
        <f aca="false">Q18</f>
        <v>0</v>
      </c>
      <c r="R308" s="15" t="n">
        <f aca="false">R18</f>
        <v>0</v>
      </c>
      <c r="S308" s="15" t="n">
        <f aca="false">S18</f>
        <v>0</v>
      </c>
      <c r="T308" s="1" t="str">
        <f aca="false">D307</f>
        <v>Русский язык</v>
      </c>
      <c r="U308" s="1" t="n">
        <f aca="false">D308</f>
        <v>0</v>
      </c>
    </row>
    <row r="309" customFormat="false" ht="20.1" hidden="false" customHeight="true" outlineLevel="0" collapsed="false">
      <c r="A309" s="15"/>
      <c r="B309" s="15"/>
      <c r="C309" s="1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15"/>
      <c r="R309" s="15"/>
      <c r="S309" s="15"/>
      <c r="T309" s="1" t="str">
        <f aca="false">E307</f>
        <v>Литература</v>
      </c>
      <c r="U309" s="1" t="n">
        <f aca="false">E308</f>
        <v>0</v>
      </c>
    </row>
    <row r="310" customFormat="false" ht="20.1" hidden="false" customHeight="true" outlineLevel="0" collapsed="false">
      <c r="A310" s="15"/>
      <c r="B310" s="15"/>
      <c r="C310" s="1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15"/>
      <c r="R310" s="15"/>
      <c r="S310" s="15"/>
      <c r="T310" s="1" t="str">
        <f aca="false">F307</f>
        <v>Математика</v>
      </c>
      <c r="U310" s="1" t="n">
        <f aca="false">F308</f>
        <v>0</v>
      </c>
    </row>
    <row r="311" customFormat="false" ht="20.1" hidden="false" customHeight="true" outlineLevel="0" collapsed="false">
      <c r="A311" s="15"/>
      <c r="B311" s="15"/>
      <c r="C311" s="1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15"/>
      <c r="R311" s="15"/>
      <c r="S311" s="15"/>
      <c r="T311" s="1" t="str">
        <f aca="false">G307</f>
        <v>История</v>
      </c>
      <c r="U311" s="1" t="n">
        <f aca="false">G308</f>
        <v>0</v>
      </c>
    </row>
    <row r="312" customFormat="false" ht="20.1" hidden="false" customHeight="true" outlineLevel="0" collapsed="false">
      <c r="A312" s="15"/>
      <c r="B312" s="15"/>
      <c r="C312" s="1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15"/>
      <c r="R312" s="15"/>
      <c r="S312" s="15"/>
      <c r="T312" s="1" t="str">
        <f aca="false">H307</f>
        <v>Физкультура</v>
      </c>
      <c r="U312" s="1" t="n">
        <f aca="false">H308</f>
        <v>0</v>
      </c>
    </row>
    <row r="313" customFormat="false" ht="20.1" hidden="false" customHeight="true" outlineLevel="0" collapsed="false">
      <c r="A313" s="15"/>
      <c r="B313" s="15"/>
      <c r="C313" s="1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15"/>
      <c r="R313" s="15"/>
      <c r="S313" s="15"/>
      <c r="T313" s="1" t="str">
        <f aca="false">I307</f>
        <v>Английский</v>
      </c>
      <c r="U313" s="1" t="n">
        <f aca="false">I308</f>
        <v>0</v>
      </c>
    </row>
    <row r="314" customFormat="false" ht="20.1" hidden="false" customHeight="true" outlineLevel="0" collapsed="false">
      <c r="A314" s="15"/>
      <c r="B314" s="15"/>
      <c r="C314" s="1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15"/>
      <c r="R314" s="15"/>
      <c r="S314" s="15"/>
      <c r="T314" s="1" t="str">
        <f aca="false">J307</f>
        <v>Технология</v>
      </c>
      <c r="U314" s="1" t="n">
        <f aca="false">J308</f>
        <v>0</v>
      </c>
    </row>
    <row r="315" customFormat="false" ht="20.1" hidden="false" customHeight="true" outlineLevel="0" collapsed="false">
      <c r="A315" s="15"/>
      <c r="B315" s="15"/>
      <c r="C315" s="1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15"/>
      <c r="R315" s="15"/>
      <c r="S315" s="15"/>
      <c r="T315" s="1" t="str">
        <f aca="false">K307</f>
        <v>Биология</v>
      </c>
      <c r="U315" s="1" t="n">
        <f aca="false">K308</f>
        <v>0</v>
      </c>
    </row>
    <row r="316" customFormat="false" ht="20.1" hidden="false" customHeight="true" outlineLevel="0" collapsed="false">
      <c r="A316" s="15"/>
      <c r="B316" s="15"/>
      <c r="C316" s="1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15"/>
      <c r="R316" s="15"/>
      <c r="S316" s="15"/>
      <c r="T316" s="1" t="str">
        <f aca="false">L307</f>
        <v>ЭРК</v>
      </c>
      <c r="U316" s="1" t="n">
        <f aca="false">L308</f>
        <v>0</v>
      </c>
    </row>
    <row r="317" customFormat="false" ht="20.1" hidden="false" customHeight="true" outlineLevel="0" collapsed="false">
      <c r="A317" s="15"/>
      <c r="B317" s="15"/>
      <c r="C317" s="1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15"/>
      <c r="R317" s="15"/>
      <c r="S317" s="15"/>
      <c r="T317" s="1" t="str">
        <f aca="false">M307</f>
        <v>География</v>
      </c>
      <c r="U317" s="1" t="n">
        <f aca="false">M308</f>
        <v>0</v>
      </c>
    </row>
    <row r="318" customFormat="false" ht="20.1" hidden="false" customHeight="true" outlineLevel="0" collapsed="false">
      <c r="A318" s="15"/>
      <c r="B318" s="15"/>
      <c r="C318" s="1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15"/>
      <c r="R318" s="15"/>
      <c r="S318" s="15"/>
      <c r="T318" s="1" t="str">
        <f aca="false">N307</f>
        <v>Проекты</v>
      </c>
      <c r="U318" s="1" t="n">
        <f aca="false">N308</f>
        <v>0</v>
      </c>
    </row>
    <row r="319" customFormat="false" ht="20.1" hidden="false" customHeight="true" outlineLevel="0" collapsed="false">
      <c r="A319" s="15"/>
      <c r="B319" s="15"/>
      <c r="C319" s="1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15"/>
      <c r="R319" s="15"/>
      <c r="S319" s="15"/>
      <c r="T319" s="1" t="str">
        <f aca="false">O307</f>
        <v>ИЗО</v>
      </c>
      <c r="U319" s="1" t="n">
        <f aca="false">O308</f>
        <v>0</v>
      </c>
    </row>
    <row r="320" customFormat="false" ht="20.1" hidden="false" customHeight="true" outlineLevel="0" collapsed="false">
      <c r="A320" s="15"/>
      <c r="B320" s="15"/>
      <c r="C320" s="1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15"/>
      <c r="R320" s="15"/>
      <c r="S320" s="15"/>
      <c r="T320" s="1" t="str">
        <f aca="false">P307</f>
        <v>ОДНКНР</v>
      </c>
      <c r="U320" s="1" t="n">
        <f aca="false">P308</f>
        <v>0</v>
      </c>
    </row>
    <row r="321" customFormat="false" ht="20.1" hidden="false" customHeight="true" outlineLevel="0" collapsed="false">
      <c r="A321" s="15"/>
      <c r="B321" s="15"/>
      <c r="C321" s="1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15"/>
      <c r="R321" s="15"/>
      <c r="S321" s="15"/>
      <c r="T321" s="1" t="str">
        <f aca="false">Q307</f>
        <v>Музыка</v>
      </c>
      <c r="U321" s="1" t="n">
        <f aca="false">Q308</f>
        <v>0</v>
      </c>
    </row>
    <row r="322" customFormat="false" ht="20.1" hidden="false" customHeight="true" outlineLevel="0" collapsed="false">
      <c r="A322" s="15"/>
      <c r="B322" s="15"/>
      <c r="C322" s="1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15"/>
      <c r="R322" s="15"/>
      <c r="S322" s="15"/>
      <c r="T322" s="1" t="n">
        <f aca="false">R307</f>
        <v>0</v>
      </c>
      <c r="U322" s="1" t="n">
        <f aca="false">R308</f>
        <v>0</v>
      </c>
    </row>
    <row r="323" customFormat="false" ht="20.1" hidden="false" customHeight="true" outlineLevel="0" collapsed="false">
      <c r="A323" s="15"/>
      <c r="B323" s="15"/>
      <c r="C323" s="1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15"/>
      <c r="R323" s="15"/>
      <c r="S323" s="15"/>
      <c r="T323" s="18"/>
      <c r="U323" s="16"/>
    </row>
    <row r="324" customFormat="false" ht="20.1" hidden="false" customHeight="true" outlineLevel="0" collapsed="false">
      <c r="A324" s="15" t="n">
        <f aca="false">A1</f>
        <v>0</v>
      </c>
      <c r="B324" s="15" t="str">
        <f aca="false">B1</f>
        <v>_______класс</v>
      </c>
      <c r="C324" s="15" t="n">
        <f aca="false">C1</f>
        <v>0</v>
      </c>
      <c r="D324" s="27" t="str">
        <f aca="false">D1</f>
        <v>Русский язык</v>
      </c>
      <c r="E324" s="27" t="str">
        <f aca="false">E1</f>
        <v>Литература</v>
      </c>
      <c r="F324" s="27" t="str">
        <f aca="false">F1</f>
        <v>Математика</v>
      </c>
      <c r="G324" s="27" t="str">
        <f aca="false">G1</f>
        <v>История</v>
      </c>
      <c r="H324" s="27" t="str">
        <f aca="false">H1</f>
        <v>Физкультура</v>
      </c>
      <c r="I324" s="27" t="str">
        <f aca="false">I1</f>
        <v>Английский</v>
      </c>
      <c r="J324" s="27" t="str">
        <f aca="false">J1</f>
        <v>Технология</v>
      </c>
      <c r="K324" s="27" t="str">
        <f aca="false">K1</f>
        <v>Биология</v>
      </c>
      <c r="L324" s="27" t="str">
        <f aca="false">L1</f>
        <v>ЭРК</v>
      </c>
      <c r="M324" s="27" t="str">
        <f aca="false">M1</f>
        <v>География</v>
      </c>
      <c r="N324" s="27" t="str">
        <f aca="false">N1</f>
        <v>Проекты</v>
      </c>
      <c r="O324" s="27" t="str">
        <f aca="false">O1</f>
        <v>ИЗО</v>
      </c>
      <c r="P324" s="27" t="str">
        <f aca="false">P1</f>
        <v>ОДНКНР</v>
      </c>
      <c r="Q324" s="15" t="str">
        <f aca="false">Q1</f>
        <v>Музыка</v>
      </c>
      <c r="R324" s="15" t="n">
        <f aca="false">R25</f>
        <v>0</v>
      </c>
      <c r="S324" s="15" t="n">
        <f aca="false">S1</f>
        <v>0</v>
      </c>
      <c r="T324" s="26" t="n">
        <f aca="false">B325</f>
        <v>0</v>
      </c>
      <c r="U324" s="8"/>
    </row>
    <row r="325" customFormat="false" ht="20.1" hidden="false" customHeight="true" outlineLevel="0" collapsed="false">
      <c r="A325" s="15" t="n">
        <f aca="false">A19</f>
        <v>18</v>
      </c>
      <c r="B325" s="15" t="n">
        <f aca="false">B19</f>
        <v>0</v>
      </c>
      <c r="C325" s="15" t="str">
        <f aca="false">C19</f>
        <v>1000014895652</v>
      </c>
      <c r="D325" s="27" t="n">
        <f aca="false">D19</f>
        <v>0</v>
      </c>
      <c r="E325" s="27" t="n">
        <f aca="false">E19</f>
        <v>0</v>
      </c>
      <c r="F325" s="27" t="n">
        <f aca="false">F19</f>
        <v>0</v>
      </c>
      <c r="G325" s="27" t="n">
        <f aca="false">G19</f>
        <v>0</v>
      </c>
      <c r="H325" s="27" t="n">
        <f aca="false">H19</f>
        <v>0</v>
      </c>
      <c r="I325" s="27" t="n">
        <f aca="false">I19</f>
        <v>0</v>
      </c>
      <c r="J325" s="27" t="n">
        <f aca="false">J19</f>
        <v>0</v>
      </c>
      <c r="K325" s="27" t="n">
        <f aca="false">K19</f>
        <v>0</v>
      </c>
      <c r="L325" s="27" t="n">
        <f aca="false">L19</f>
        <v>0</v>
      </c>
      <c r="M325" s="27" t="n">
        <f aca="false">M19</f>
        <v>0</v>
      </c>
      <c r="N325" s="27" t="n">
        <f aca="false">N19</f>
        <v>0</v>
      </c>
      <c r="O325" s="27" t="n">
        <f aca="false">O19</f>
        <v>0</v>
      </c>
      <c r="P325" s="27" t="n">
        <f aca="false">P19</f>
        <v>0</v>
      </c>
      <c r="Q325" s="15" t="n">
        <f aca="false">Q19</f>
        <v>0</v>
      </c>
      <c r="R325" s="15" t="n">
        <f aca="false">R19</f>
        <v>0</v>
      </c>
      <c r="S325" s="15" t="n">
        <f aca="false">S19</f>
        <v>0</v>
      </c>
      <c r="T325" s="1" t="str">
        <f aca="false">D324</f>
        <v>Русский язык</v>
      </c>
      <c r="U325" s="1" t="n">
        <f aca="false">D325</f>
        <v>0</v>
      </c>
    </row>
    <row r="326" customFormat="false" ht="20.1" hidden="false" customHeight="true" outlineLevel="0" collapsed="false">
      <c r="A326" s="15"/>
      <c r="B326" s="15"/>
      <c r="C326" s="1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15"/>
      <c r="R326" s="15"/>
      <c r="S326" s="15"/>
      <c r="T326" s="1" t="str">
        <f aca="false">E324</f>
        <v>Литература</v>
      </c>
      <c r="U326" s="1" t="n">
        <f aca="false">E325</f>
        <v>0</v>
      </c>
    </row>
    <row r="327" customFormat="false" ht="20.1" hidden="false" customHeight="true" outlineLevel="0" collapsed="false">
      <c r="A327" s="15"/>
      <c r="B327" s="15"/>
      <c r="C327" s="1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15"/>
      <c r="R327" s="15"/>
      <c r="S327" s="15"/>
      <c r="T327" s="1" t="str">
        <f aca="false">F324</f>
        <v>Математика</v>
      </c>
      <c r="U327" s="1" t="n">
        <f aca="false">F325</f>
        <v>0</v>
      </c>
    </row>
    <row r="328" customFormat="false" ht="20.1" hidden="false" customHeight="true" outlineLevel="0" collapsed="false">
      <c r="A328" s="15"/>
      <c r="B328" s="15"/>
      <c r="C328" s="1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15"/>
      <c r="R328" s="15"/>
      <c r="S328" s="15"/>
      <c r="T328" s="1" t="str">
        <f aca="false">G324</f>
        <v>История</v>
      </c>
      <c r="U328" s="1" t="n">
        <f aca="false">G325</f>
        <v>0</v>
      </c>
    </row>
    <row r="329" customFormat="false" ht="20.1" hidden="false" customHeight="true" outlineLevel="0" collapsed="false">
      <c r="A329" s="15"/>
      <c r="B329" s="15"/>
      <c r="C329" s="1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15"/>
      <c r="R329" s="15"/>
      <c r="S329" s="15"/>
      <c r="T329" s="1" t="str">
        <f aca="false">H324</f>
        <v>Физкультура</v>
      </c>
      <c r="U329" s="1" t="n">
        <f aca="false">H325</f>
        <v>0</v>
      </c>
    </row>
    <row r="330" customFormat="false" ht="20.1" hidden="false" customHeight="true" outlineLevel="0" collapsed="false">
      <c r="A330" s="15"/>
      <c r="B330" s="15"/>
      <c r="C330" s="1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15"/>
      <c r="R330" s="15"/>
      <c r="S330" s="15"/>
      <c r="T330" s="1" t="str">
        <f aca="false">I324</f>
        <v>Английский</v>
      </c>
      <c r="U330" s="1" t="n">
        <f aca="false">I325</f>
        <v>0</v>
      </c>
    </row>
    <row r="331" customFormat="false" ht="20.1" hidden="false" customHeight="true" outlineLevel="0" collapsed="false">
      <c r="A331" s="15"/>
      <c r="B331" s="15"/>
      <c r="C331" s="1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15"/>
      <c r="R331" s="15"/>
      <c r="S331" s="15"/>
      <c r="T331" s="1" t="str">
        <f aca="false">J324</f>
        <v>Технология</v>
      </c>
      <c r="U331" s="1" t="n">
        <f aca="false">J325</f>
        <v>0</v>
      </c>
    </row>
    <row r="332" customFormat="false" ht="20.1" hidden="false" customHeight="true" outlineLevel="0" collapsed="false">
      <c r="A332" s="15"/>
      <c r="B332" s="15"/>
      <c r="C332" s="1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15"/>
      <c r="R332" s="15"/>
      <c r="S332" s="15"/>
      <c r="T332" s="1" t="str">
        <f aca="false">K324</f>
        <v>Биология</v>
      </c>
      <c r="U332" s="1" t="n">
        <f aca="false">K325</f>
        <v>0</v>
      </c>
    </row>
    <row r="333" customFormat="false" ht="20.1" hidden="false" customHeight="true" outlineLevel="0" collapsed="false">
      <c r="A333" s="15"/>
      <c r="B333" s="15"/>
      <c r="C333" s="1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15"/>
      <c r="R333" s="15"/>
      <c r="S333" s="15"/>
      <c r="T333" s="1" t="str">
        <f aca="false">L324</f>
        <v>ЭРК</v>
      </c>
      <c r="U333" s="1" t="n">
        <f aca="false">L325</f>
        <v>0</v>
      </c>
    </row>
    <row r="334" customFormat="false" ht="20.1" hidden="false" customHeight="true" outlineLevel="0" collapsed="false">
      <c r="A334" s="15"/>
      <c r="B334" s="15"/>
      <c r="C334" s="1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15"/>
      <c r="R334" s="15"/>
      <c r="S334" s="15"/>
      <c r="T334" s="1" t="str">
        <f aca="false">M324</f>
        <v>География</v>
      </c>
      <c r="U334" s="1" t="n">
        <f aca="false">M325</f>
        <v>0</v>
      </c>
    </row>
    <row r="335" customFormat="false" ht="20.1" hidden="false" customHeight="true" outlineLevel="0" collapsed="false">
      <c r="A335" s="15"/>
      <c r="B335" s="15"/>
      <c r="C335" s="1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15"/>
      <c r="R335" s="15"/>
      <c r="S335" s="15"/>
      <c r="T335" s="1" t="str">
        <f aca="false">N324</f>
        <v>Проекты</v>
      </c>
      <c r="U335" s="1" t="n">
        <f aca="false">N325</f>
        <v>0</v>
      </c>
    </row>
    <row r="336" customFormat="false" ht="20.1" hidden="false" customHeight="true" outlineLevel="0" collapsed="false">
      <c r="A336" s="15"/>
      <c r="B336" s="15"/>
      <c r="C336" s="1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15"/>
      <c r="R336" s="15"/>
      <c r="S336" s="15"/>
      <c r="T336" s="1" t="str">
        <f aca="false">O324</f>
        <v>ИЗО</v>
      </c>
      <c r="U336" s="1" t="n">
        <f aca="false">O325</f>
        <v>0</v>
      </c>
    </row>
    <row r="337" customFormat="false" ht="20.1" hidden="false" customHeight="true" outlineLevel="0" collapsed="false">
      <c r="A337" s="15"/>
      <c r="B337" s="15"/>
      <c r="C337" s="1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15"/>
      <c r="R337" s="15"/>
      <c r="S337" s="15"/>
      <c r="T337" s="1" t="str">
        <f aca="false">P324</f>
        <v>ОДНКНР</v>
      </c>
      <c r="U337" s="1" t="n">
        <f aca="false">P325</f>
        <v>0</v>
      </c>
    </row>
    <row r="338" customFormat="false" ht="20.1" hidden="false" customHeight="true" outlineLevel="0" collapsed="false">
      <c r="A338" s="15"/>
      <c r="B338" s="15"/>
      <c r="C338" s="1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15"/>
      <c r="R338" s="15"/>
      <c r="S338" s="15"/>
      <c r="T338" s="1" t="str">
        <f aca="false">Q324</f>
        <v>Музыка</v>
      </c>
      <c r="U338" s="1" t="n">
        <f aca="false">Q325</f>
        <v>0</v>
      </c>
    </row>
    <row r="339" customFormat="false" ht="20.1" hidden="false" customHeight="true" outlineLevel="0" collapsed="false">
      <c r="A339" s="15"/>
      <c r="B339" s="15"/>
      <c r="C339" s="1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15"/>
      <c r="R339" s="15"/>
      <c r="S339" s="15"/>
      <c r="T339" s="1" t="n">
        <f aca="false">R324</f>
        <v>0</v>
      </c>
      <c r="U339" s="1" t="n">
        <f aca="false">R325</f>
        <v>0</v>
      </c>
    </row>
    <row r="340" customFormat="false" ht="20.1" hidden="false" customHeight="true" outlineLevel="0" collapsed="false">
      <c r="A340" s="15"/>
      <c r="B340" s="15"/>
      <c r="C340" s="1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15"/>
      <c r="R340" s="15"/>
      <c r="S340" s="15"/>
    </row>
    <row r="341" customFormat="false" ht="20.1" hidden="false" customHeight="true" outlineLevel="0" collapsed="false">
      <c r="A341" s="15" t="n">
        <f aca="false">A1</f>
        <v>0</v>
      </c>
      <c r="B341" s="15" t="str">
        <f aca="false">B1</f>
        <v>_______класс</v>
      </c>
      <c r="C341" s="15" t="n">
        <f aca="false">C1</f>
        <v>0</v>
      </c>
      <c r="D341" s="27" t="str">
        <f aca="false">D1</f>
        <v>Русский язык</v>
      </c>
      <c r="E341" s="27" t="str">
        <f aca="false">E1</f>
        <v>Литература</v>
      </c>
      <c r="F341" s="27" t="str">
        <f aca="false">F1</f>
        <v>Математика</v>
      </c>
      <c r="G341" s="27" t="str">
        <f aca="false">G1</f>
        <v>История</v>
      </c>
      <c r="H341" s="27" t="str">
        <f aca="false">H1</f>
        <v>Физкультура</v>
      </c>
      <c r="I341" s="27" t="str">
        <f aca="false">I1</f>
        <v>Английский</v>
      </c>
      <c r="J341" s="27" t="str">
        <f aca="false">J1</f>
        <v>Технология</v>
      </c>
      <c r="K341" s="27" t="str">
        <f aca="false">K1</f>
        <v>Биология</v>
      </c>
      <c r="L341" s="27" t="str">
        <f aca="false">L1</f>
        <v>ЭРК</v>
      </c>
      <c r="M341" s="27" t="str">
        <f aca="false">M1</f>
        <v>География</v>
      </c>
      <c r="N341" s="27" t="str">
        <f aca="false">N1</f>
        <v>Проекты</v>
      </c>
      <c r="O341" s="27" t="str">
        <f aca="false">O1</f>
        <v>ИЗО</v>
      </c>
      <c r="P341" s="27" t="str">
        <f aca="false">P1</f>
        <v>ОДНКНР</v>
      </c>
      <c r="Q341" s="15" t="str">
        <f aca="false">Q1</f>
        <v>Музыка</v>
      </c>
      <c r="R341" s="15" t="n">
        <f aca="false">R25</f>
        <v>0</v>
      </c>
      <c r="S341" s="15" t="n">
        <f aca="false">S1</f>
        <v>0</v>
      </c>
      <c r="T341" s="26" t="n">
        <f aca="false">B342</f>
        <v>0</v>
      </c>
      <c r="U341" s="8"/>
    </row>
    <row r="342" customFormat="false" ht="20.1" hidden="false" customHeight="true" outlineLevel="0" collapsed="false">
      <c r="A342" s="15" t="n">
        <f aca="false">A20</f>
        <v>19</v>
      </c>
      <c r="B342" s="15" t="n">
        <f aca="false">B20</f>
        <v>0</v>
      </c>
      <c r="C342" s="15" t="str">
        <f aca="false">C20</f>
        <v>1000014895653</v>
      </c>
      <c r="D342" s="27" t="n">
        <f aca="false">D20</f>
        <v>0</v>
      </c>
      <c r="E342" s="27" t="n">
        <f aca="false">E20</f>
        <v>0</v>
      </c>
      <c r="F342" s="27" t="n">
        <f aca="false">F20</f>
        <v>0</v>
      </c>
      <c r="G342" s="27" t="n">
        <f aca="false">G20</f>
        <v>0</v>
      </c>
      <c r="H342" s="27" t="n">
        <f aca="false">H20</f>
        <v>0</v>
      </c>
      <c r="I342" s="27" t="n">
        <f aca="false">I20</f>
        <v>0</v>
      </c>
      <c r="J342" s="27" t="n">
        <f aca="false">J20</f>
        <v>0</v>
      </c>
      <c r="K342" s="27" t="n">
        <f aca="false">K20</f>
        <v>0</v>
      </c>
      <c r="L342" s="27" t="n">
        <f aca="false">L20</f>
        <v>0</v>
      </c>
      <c r="M342" s="27" t="n">
        <f aca="false">M20</f>
        <v>0</v>
      </c>
      <c r="N342" s="27" t="n">
        <f aca="false">N20</f>
        <v>0</v>
      </c>
      <c r="O342" s="27" t="n">
        <f aca="false">O20</f>
        <v>0</v>
      </c>
      <c r="P342" s="27" t="n">
        <f aca="false">P20</f>
        <v>0</v>
      </c>
      <c r="Q342" s="15" t="n">
        <f aca="false">Q20</f>
        <v>0</v>
      </c>
      <c r="R342" s="15" t="n">
        <f aca="false">R20</f>
        <v>0</v>
      </c>
      <c r="S342" s="15" t="n">
        <f aca="false">S20</f>
        <v>0</v>
      </c>
      <c r="T342" s="1" t="str">
        <f aca="false">D341</f>
        <v>Русский язык</v>
      </c>
      <c r="U342" s="1" t="n">
        <f aca="false">D342</f>
        <v>0</v>
      </c>
    </row>
    <row r="343" customFormat="false" ht="20.1" hidden="false" customHeight="true" outlineLevel="0" collapsed="false">
      <c r="A343" s="15"/>
      <c r="B343" s="15"/>
      <c r="C343" s="1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15"/>
      <c r="R343" s="15"/>
      <c r="S343" s="15"/>
      <c r="T343" s="1" t="str">
        <f aca="false">E341</f>
        <v>Литература</v>
      </c>
      <c r="U343" s="1" t="n">
        <f aca="false">E342</f>
        <v>0</v>
      </c>
    </row>
    <row r="344" customFormat="false" ht="20.1" hidden="false" customHeight="true" outlineLevel="0" collapsed="false">
      <c r="A344" s="15"/>
      <c r="B344" s="15"/>
      <c r="C344" s="1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15"/>
      <c r="R344" s="15"/>
      <c r="S344" s="15"/>
      <c r="T344" s="1" t="str">
        <f aca="false">F341</f>
        <v>Математика</v>
      </c>
      <c r="U344" s="1" t="n">
        <f aca="false">F342</f>
        <v>0</v>
      </c>
    </row>
    <row r="345" customFormat="false" ht="20.1" hidden="false" customHeight="true" outlineLevel="0" collapsed="false">
      <c r="A345" s="15"/>
      <c r="B345" s="15"/>
      <c r="C345" s="1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15"/>
      <c r="R345" s="15"/>
      <c r="S345" s="15"/>
      <c r="T345" s="1" t="str">
        <f aca="false">G341</f>
        <v>История</v>
      </c>
      <c r="U345" s="1" t="n">
        <f aca="false">G342</f>
        <v>0</v>
      </c>
    </row>
    <row r="346" customFormat="false" ht="20.1" hidden="false" customHeight="true" outlineLevel="0" collapsed="false">
      <c r="A346" s="15"/>
      <c r="B346" s="15"/>
      <c r="C346" s="1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15"/>
      <c r="R346" s="15"/>
      <c r="S346" s="15"/>
      <c r="T346" s="1" t="str">
        <f aca="false">H341</f>
        <v>Физкультура</v>
      </c>
      <c r="U346" s="1" t="n">
        <f aca="false">H342</f>
        <v>0</v>
      </c>
    </row>
    <row r="347" customFormat="false" ht="20.1" hidden="false" customHeight="true" outlineLevel="0" collapsed="false">
      <c r="A347" s="15"/>
      <c r="B347" s="15"/>
      <c r="C347" s="1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15"/>
      <c r="R347" s="15"/>
      <c r="S347" s="15"/>
      <c r="T347" s="1" t="str">
        <f aca="false">I341</f>
        <v>Английский</v>
      </c>
      <c r="U347" s="1" t="n">
        <f aca="false">I342</f>
        <v>0</v>
      </c>
    </row>
    <row r="348" customFormat="false" ht="20.1" hidden="false" customHeight="true" outlineLevel="0" collapsed="false">
      <c r="A348" s="15"/>
      <c r="B348" s="15"/>
      <c r="C348" s="1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15"/>
      <c r="R348" s="15"/>
      <c r="S348" s="15"/>
      <c r="T348" s="1" t="str">
        <f aca="false">J341</f>
        <v>Технология</v>
      </c>
      <c r="U348" s="1" t="n">
        <f aca="false">J342</f>
        <v>0</v>
      </c>
    </row>
    <row r="349" customFormat="false" ht="20.1" hidden="false" customHeight="true" outlineLevel="0" collapsed="false">
      <c r="A349" s="15"/>
      <c r="B349" s="15"/>
      <c r="C349" s="1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15"/>
      <c r="R349" s="15"/>
      <c r="S349" s="15"/>
      <c r="T349" s="1" t="str">
        <f aca="false">K341</f>
        <v>Биология</v>
      </c>
      <c r="U349" s="1" t="n">
        <f aca="false">K342</f>
        <v>0</v>
      </c>
    </row>
    <row r="350" customFormat="false" ht="20.1" hidden="false" customHeight="true" outlineLevel="0" collapsed="false">
      <c r="A350" s="15"/>
      <c r="B350" s="15"/>
      <c r="C350" s="1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15"/>
      <c r="R350" s="15"/>
      <c r="S350" s="15"/>
      <c r="T350" s="1" t="str">
        <f aca="false">L341</f>
        <v>ЭРК</v>
      </c>
      <c r="U350" s="1" t="n">
        <f aca="false">L342</f>
        <v>0</v>
      </c>
    </row>
    <row r="351" customFormat="false" ht="20.1" hidden="false" customHeight="true" outlineLevel="0" collapsed="false">
      <c r="A351" s="15"/>
      <c r="B351" s="15"/>
      <c r="C351" s="1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15"/>
      <c r="R351" s="15"/>
      <c r="S351" s="15"/>
      <c r="T351" s="1" t="str">
        <f aca="false">M341</f>
        <v>География</v>
      </c>
      <c r="U351" s="1" t="n">
        <f aca="false">M342</f>
        <v>0</v>
      </c>
    </row>
    <row r="352" customFormat="false" ht="20.1" hidden="false" customHeight="true" outlineLevel="0" collapsed="false">
      <c r="A352" s="15"/>
      <c r="B352" s="15"/>
      <c r="C352" s="1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15"/>
      <c r="R352" s="15"/>
      <c r="S352" s="15"/>
      <c r="T352" s="1" t="str">
        <f aca="false">N341</f>
        <v>Проекты</v>
      </c>
      <c r="U352" s="1" t="n">
        <f aca="false">N342</f>
        <v>0</v>
      </c>
    </row>
    <row r="353" customFormat="false" ht="20.1" hidden="false" customHeight="true" outlineLevel="0" collapsed="false">
      <c r="A353" s="15"/>
      <c r="B353" s="15"/>
      <c r="C353" s="1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15"/>
      <c r="R353" s="15"/>
      <c r="S353" s="15"/>
      <c r="T353" s="1" t="str">
        <f aca="false">O341</f>
        <v>ИЗО</v>
      </c>
      <c r="U353" s="1" t="n">
        <f aca="false">O342</f>
        <v>0</v>
      </c>
    </row>
    <row r="354" customFormat="false" ht="20.1" hidden="false" customHeight="true" outlineLevel="0" collapsed="false">
      <c r="A354" s="15"/>
      <c r="B354" s="15"/>
      <c r="C354" s="1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15"/>
      <c r="R354" s="15"/>
      <c r="S354" s="15"/>
      <c r="T354" s="1" t="str">
        <f aca="false">P341</f>
        <v>ОДНКНР</v>
      </c>
      <c r="U354" s="1" t="n">
        <f aca="false">P342</f>
        <v>0</v>
      </c>
    </row>
    <row r="355" customFormat="false" ht="20.1" hidden="false" customHeight="true" outlineLevel="0" collapsed="false">
      <c r="A355" s="15"/>
      <c r="B355" s="15"/>
      <c r="C355" s="1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15"/>
      <c r="R355" s="15"/>
      <c r="S355" s="15"/>
      <c r="T355" s="1" t="str">
        <f aca="false">Q341</f>
        <v>Музыка</v>
      </c>
      <c r="U355" s="1" t="n">
        <f aca="false">Q342</f>
        <v>0</v>
      </c>
    </row>
    <row r="356" customFormat="false" ht="20.1" hidden="false" customHeight="true" outlineLevel="0" collapsed="false">
      <c r="A356" s="15"/>
      <c r="B356" s="15"/>
      <c r="C356" s="1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15"/>
      <c r="R356" s="15"/>
      <c r="S356" s="15"/>
      <c r="T356" s="1" t="n">
        <f aca="false">R341</f>
        <v>0</v>
      </c>
      <c r="U356" s="1" t="n">
        <f aca="false">R342</f>
        <v>0</v>
      </c>
    </row>
    <row r="357" customFormat="false" ht="20.1" hidden="false" customHeight="true" outlineLevel="0" collapsed="false">
      <c r="A357" s="15"/>
      <c r="B357" s="15"/>
      <c r="C357" s="1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15"/>
      <c r="R357" s="15"/>
      <c r="S357" s="15"/>
      <c r="T357" s="15"/>
      <c r="U357" s="16"/>
    </row>
    <row r="358" customFormat="false" ht="20.1" hidden="false" customHeight="true" outlineLevel="0" collapsed="false">
      <c r="A358" s="15" t="n">
        <f aca="false">A1</f>
        <v>0</v>
      </c>
      <c r="B358" s="15" t="str">
        <f aca="false">B1</f>
        <v>_______класс</v>
      </c>
      <c r="C358" s="15" t="n">
        <f aca="false">C1</f>
        <v>0</v>
      </c>
      <c r="D358" s="27" t="str">
        <f aca="false">D1</f>
        <v>Русский язык</v>
      </c>
      <c r="E358" s="27" t="str">
        <f aca="false">E1</f>
        <v>Литература</v>
      </c>
      <c r="F358" s="27" t="str">
        <f aca="false">F1</f>
        <v>Математика</v>
      </c>
      <c r="G358" s="27" t="str">
        <f aca="false">G1</f>
        <v>История</v>
      </c>
      <c r="H358" s="27" t="str">
        <f aca="false">H1</f>
        <v>Физкультура</v>
      </c>
      <c r="I358" s="27" t="str">
        <f aca="false">I1</f>
        <v>Английский</v>
      </c>
      <c r="J358" s="27" t="str">
        <f aca="false">J1</f>
        <v>Технология</v>
      </c>
      <c r="K358" s="27" t="str">
        <f aca="false">K1</f>
        <v>Биология</v>
      </c>
      <c r="L358" s="27" t="str">
        <f aca="false">L1</f>
        <v>ЭРК</v>
      </c>
      <c r="M358" s="27" t="str">
        <f aca="false">M1</f>
        <v>География</v>
      </c>
      <c r="N358" s="27" t="str">
        <f aca="false">N1</f>
        <v>Проекты</v>
      </c>
      <c r="O358" s="27" t="str">
        <f aca="false">O1</f>
        <v>ИЗО</v>
      </c>
      <c r="P358" s="27" t="str">
        <f aca="false">P1</f>
        <v>ОДНКНР</v>
      </c>
      <c r="Q358" s="15" t="str">
        <f aca="false">Q1</f>
        <v>Музыка</v>
      </c>
      <c r="R358" s="15" t="n">
        <f aca="false">R25</f>
        <v>0</v>
      </c>
      <c r="S358" s="15" t="n">
        <f aca="false">S1</f>
        <v>0</v>
      </c>
      <c r="T358" s="26" t="n">
        <f aca="false">B359</f>
        <v>0</v>
      </c>
      <c r="U358" s="8"/>
    </row>
    <row r="359" customFormat="false" ht="20.1" hidden="false" customHeight="true" outlineLevel="0" collapsed="false">
      <c r="A359" s="15" t="n">
        <f aca="false">A21</f>
        <v>20</v>
      </c>
      <c r="B359" s="15" t="n">
        <f aca="false">B21</f>
        <v>0</v>
      </c>
      <c r="C359" s="15" t="str">
        <f aca="false">C21</f>
        <v>1000014895654</v>
      </c>
      <c r="D359" s="27" t="n">
        <f aca="false">D21</f>
        <v>0</v>
      </c>
      <c r="E359" s="27" t="n">
        <f aca="false">E21</f>
        <v>0</v>
      </c>
      <c r="F359" s="27" t="n">
        <f aca="false">F21</f>
        <v>0</v>
      </c>
      <c r="G359" s="27" t="n">
        <f aca="false">G21</f>
        <v>0</v>
      </c>
      <c r="H359" s="27" t="n">
        <f aca="false">H21</f>
        <v>0</v>
      </c>
      <c r="I359" s="27" t="n">
        <f aca="false">I21</f>
        <v>0</v>
      </c>
      <c r="J359" s="27" t="n">
        <f aca="false">J21</f>
        <v>0</v>
      </c>
      <c r="K359" s="27" t="n">
        <f aca="false">K21</f>
        <v>0</v>
      </c>
      <c r="L359" s="27" t="n">
        <f aca="false">L21</f>
        <v>0</v>
      </c>
      <c r="M359" s="27" t="n">
        <f aca="false">M21</f>
        <v>0</v>
      </c>
      <c r="N359" s="27" t="n">
        <f aca="false">N21</f>
        <v>0</v>
      </c>
      <c r="O359" s="27" t="n">
        <f aca="false">O21</f>
        <v>0</v>
      </c>
      <c r="P359" s="27" t="n">
        <f aca="false">P21</f>
        <v>0</v>
      </c>
      <c r="Q359" s="15" t="n">
        <f aca="false">Q21</f>
        <v>0</v>
      </c>
      <c r="R359" s="15" t="n">
        <f aca="false">R21</f>
        <v>0</v>
      </c>
      <c r="S359" s="15" t="n">
        <f aca="false">S21</f>
        <v>0</v>
      </c>
      <c r="T359" s="1" t="str">
        <f aca="false">D358</f>
        <v>Русский язык</v>
      </c>
      <c r="U359" s="1" t="n">
        <f aca="false">D359</f>
        <v>0</v>
      </c>
    </row>
    <row r="360" customFormat="false" ht="20.1" hidden="false" customHeight="true" outlineLevel="0" collapsed="false">
      <c r="A360" s="15"/>
      <c r="B360" s="15"/>
      <c r="C360" s="1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15"/>
      <c r="R360" s="15"/>
      <c r="S360" s="15"/>
      <c r="T360" s="1" t="str">
        <f aca="false">E358</f>
        <v>Литература</v>
      </c>
      <c r="U360" s="1" t="n">
        <f aca="false">E359</f>
        <v>0</v>
      </c>
    </row>
    <row r="361" customFormat="false" ht="20.1" hidden="false" customHeight="true" outlineLevel="0" collapsed="false">
      <c r="A361" s="15"/>
      <c r="B361" s="15"/>
      <c r="C361" s="1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15"/>
      <c r="R361" s="15"/>
      <c r="S361" s="15"/>
      <c r="T361" s="1" t="str">
        <f aca="false">F358</f>
        <v>Математика</v>
      </c>
      <c r="U361" s="1" t="n">
        <f aca="false">F359</f>
        <v>0</v>
      </c>
    </row>
    <row r="362" customFormat="false" ht="20.1" hidden="false" customHeight="true" outlineLevel="0" collapsed="false">
      <c r="A362" s="15"/>
      <c r="B362" s="15"/>
      <c r="C362" s="1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15"/>
      <c r="R362" s="15"/>
      <c r="S362" s="15"/>
      <c r="T362" s="1" t="str">
        <f aca="false">G358</f>
        <v>История</v>
      </c>
      <c r="U362" s="1" t="n">
        <f aca="false">G359</f>
        <v>0</v>
      </c>
    </row>
    <row r="363" customFormat="false" ht="20.1" hidden="false" customHeight="true" outlineLevel="0" collapsed="false">
      <c r="A363" s="15"/>
      <c r="B363" s="15"/>
      <c r="C363" s="1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15"/>
      <c r="R363" s="15"/>
      <c r="S363" s="15"/>
      <c r="T363" s="1" t="str">
        <f aca="false">H358</f>
        <v>Физкультура</v>
      </c>
      <c r="U363" s="1" t="n">
        <f aca="false">H359</f>
        <v>0</v>
      </c>
    </row>
    <row r="364" customFormat="false" ht="20.1" hidden="false" customHeight="true" outlineLevel="0" collapsed="false">
      <c r="A364" s="15"/>
      <c r="B364" s="15"/>
      <c r="C364" s="1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15"/>
      <c r="R364" s="15"/>
      <c r="S364" s="15"/>
      <c r="T364" s="1" t="str">
        <f aca="false">I358</f>
        <v>Английский</v>
      </c>
      <c r="U364" s="1" t="n">
        <f aca="false">I359</f>
        <v>0</v>
      </c>
    </row>
    <row r="365" customFormat="false" ht="20.1" hidden="false" customHeight="true" outlineLevel="0" collapsed="false">
      <c r="A365" s="15"/>
      <c r="B365" s="15"/>
      <c r="C365" s="1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15"/>
      <c r="R365" s="15"/>
      <c r="S365" s="15"/>
      <c r="T365" s="1" t="str">
        <f aca="false">J358</f>
        <v>Технология</v>
      </c>
      <c r="U365" s="1" t="n">
        <f aca="false">J359</f>
        <v>0</v>
      </c>
    </row>
    <row r="366" customFormat="false" ht="20.1" hidden="false" customHeight="true" outlineLevel="0" collapsed="false">
      <c r="A366" s="15"/>
      <c r="B366" s="15"/>
      <c r="C366" s="1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15"/>
      <c r="R366" s="15"/>
      <c r="S366" s="15"/>
      <c r="T366" s="1" t="str">
        <f aca="false">K358</f>
        <v>Биология</v>
      </c>
      <c r="U366" s="1" t="n">
        <f aca="false">K359</f>
        <v>0</v>
      </c>
    </row>
    <row r="367" customFormat="false" ht="20.1" hidden="false" customHeight="true" outlineLevel="0" collapsed="false">
      <c r="A367" s="15"/>
      <c r="B367" s="15"/>
      <c r="C367" s="1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15"/>
      <c r="R367" s="15"/>
      <c r="S367" s="15"/>
      <c r="T367" s="1" t="str">
        <f aca="false">L358</f>
        <v>ЭРК</v>
      </c>
      <c r="U367" s="1" t="n">
        <f aca="false">L359</f>
        <v>0</v>
      </c>
    </row>
    <row r="368" customFormat="false" ht="20.1" hidden="false" customHeight="true" outlineLevel="0" collapsed="false">
      <c r="A368" s="15"/>
      <c r="B368" s="15"/>
      <c r="C368" s="1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15"/>
      <c r="R368" s="15"/>
      <c r="S368" s="15"/>
      <c r="T368" s="1" t="str">
        <f aca="false">M358</f>
        <v>География</v>
      </c>
      <c r="U368" s="1" t="n">
        <f aca="false">M359</f>
        <v>0</v>
      </c>
    </row>
    <row r="369" customFormat="false" ht="20.1" hidden="false" customHeight="true" outlineLevel="0" collapsed="false">
      <c r="A369" s="15"/>
      <c r="B369" s="15"/>
      <c r="C369" s="1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15"/>
      <c r="R369" s="15"/>
      <c r="S369" s="15"/>
      <c r="T369" s="1" t="str">
        <f aca="false">N358</f>
        <v>Проекты</v>
      </c>
      <c r="U369" s="1" t="n">
        <f aca="false">N359</f>
        <v>0</v>
      </c>
    </row>
    <row r="370" customFormat="false" ht="20.1" hidden="false" customHeight="true" outlineLevel="0" collapsed="false">
      <c r="A370" s="15"/>
      <c r="B370" s="15"/>
      <c r="C370" s="1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15"/>
      <c r="R370" s="15"/>
      <c r="S370" s="15"/>
      <c r="T370" s="1" t="str">
        <f aca="false">O358</f>
        <v>ИЗО</v>
      </c>
      <c r="U370" s="1" t="n">
        <f aca="false">O359</f>
        <v>0</v>
      </c>
    </row>
    <row r="371" customFormat="false" ht="20.1" hidden="false" customHeight="true" outlineLevel="0" collapsed="false">
      <c r="A371" s="15"/>
      <c r="B371" s="15"/>
      <c r="C371" s="1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15"/>
      <c r="R371" s="15"/>
      <c r="S371" s="15"/>
      <c r="T371" s="1" t="str">
        <f aca="false">P358</f>
        <v>ОДНКНР</v>
      </c>
      <c r="U371" s="1" t="n">
        <f aca="false">P359</f>
        <v>0</v>
      </c>
    </row>
    <row r="372" customFormat="false" ht="20.1" hidden="false" customHeight="true" outlineLevel="0" collapsed="false">
      <c r="A372" s="15"/>
      <c r="B372" s="15"/>
      <c r="C372" s="1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15"/>
      <c r="R372" s="15"/>
      <c r="S372" s="15"/>
      <c r="T372" s="1" t="str">
        <f aca="false">Q358</f>
        <v>Музыка</v>
      </c>
      <c r="U372" s="1" t="n">
        <f aca="false">Q359</f>
        <v>0</v>
      </c>
    </row>
    <row r="373" customFormat="false" ht="20.1" hidden="false" customHeight="true" outlineLevel="0" collapsed="false">
      <c r="A373" s="15"/>
      <c r="B373" s="15"/>
      <c r="C373" s="1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15"/>
      <c r="R373" s="15"/>
      <c r="S373" s="15"/>
      <c r="T373" s="1" t="n">
        <f aca="false">R358</f>
        <v>0</v>
      </c>
      <c r="U373" s="1" t="n">
        <f aca="false">R359</f>
        <v>0</v>
      </c>
    </row>
    <row r="374" customFormat="false" ht="20.1" hidden="false" customHeight="true" outlineLevel="0" collapsed="false">
      <c r="A374" s="15"/>
      <c r="B374" s="15"/>
      <c r="C374" s="1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15"/>
      <c r="R374" s="15"/>
      <c r="S374" s="15"/>
      <c r="T374" s="15"/>
      <c r="U374" s="16"/>
    </row>
    <row r="375" customFormat="false" ht="20.1" hidden="false" customHeight="true" outlineLevel="0" collapsed="false">
      <c r="A375" s="15" t="n">
        <f aca="false">A1</f>
        <v>0</v>
      </c>
      <c r="B375" s="15" t="str">
        <f aca="false">B1</f>
        <v>_______класс</v>
      </c>
      <c r="C375" s="15" t="n">
        <f aca="false">C1</f>
        <v>0</v>
      </c>
      <c r="D375" s="27" t="str">
        <f aca="false">D1</f>
        <v>Русский язык</v>
      </c>
      <c r="E375" s="27" t="str">
        <f aca="false">E1</f>
        <v>Литература</v>
      </c>
      <c r="F375" s="27" t="str">
        <f aca="false">F1</f>
        <v>Математика</v>
      </c>
      <c r="G375" s="27" t="str">
        <f aca="false">G1</f>
        <v>История</v>
      </c>
      <c r="H375" s="27" t="str">
        <f aca="false">H1</f>
        <v>Физкультура</v>
      </c>
      <c r="I375" s="27" t="str">
        <f aca="false">I1</f>
        <v>Английский</v>
      </c>
      <c r="J375" s="27" t="str">
        <f aca="false">J1</f>
        <v>Технология</v>
      </c>
      <c r="K375" s="27" t="str">
        <f aca="false">K1</f>
        <v>Биология</v>
      </c>
      <c r="L375" s="27" t="str">
        <f aca="false">L1</f>
        <v>ЭРК</v>
      </c>
      <c r="M375" s="27" t="str">
        <f aca="false">M1</f>
        <v>География</v>
      </c>
      <c r="N375" s="27" t="str">
        <f aca="false">N1</f>
        <v>Проекты</v>
      </c>
      <c r="O375" s="27" t="str">
        <f aca="false">O1</f>
        <v>ИЗО</v>
      </c>
      <c r="P375" s="27" t="str">
        <f aca="false">P1</f>
        <v>ОДНКНР</v>
      </c>
      <c r="Q375" s="15" t="str">
        <f aca="false">Q1</f>
        <v>Музыка</v>
      </c>
      <c r="R375" s="15" t="n">
        <f aca="false">R25</f>
        <v>0</v>
      </c>
      <c r="S375" s="15" t="n">
        <f aca="false">S1</f>
        <v>0</v>
      </c>
      <c r="T375" s="26" t="n">
        <f aca="false">B376</f>
        <v>0</v>
      </c>
      <c r="U375" s="8"/>
    </row>
    <row r="376" customFormat="false" ht="20.1" hidden="false" customHeight="true" outlineLevel="0" collapsed="false">
      <c r="A376" s="15" t="n">
        <f aca="false">A22</f>
        <v>21</v>
      </c>
      <c r="B376" s="15" t="n">
        <f aca="false">B22</f>
        <v>0</v>
      </c>
      <c r="C376" s="15" t="str">
        <f aca="false">C22</f>
        <v>1000014895655</v>
      </c>
      <c r="D376" s="27" t="n">
        <f aca="false">D22</f>
        <v>0</v>
      </c>
      <c r="E376" s="27" t="n">
        <f aca="false">E22</f>
        <v>0</v>
      </c>
      <c r="F376" s="27" t="n">
        <f aca="false">F22</f>
        <v>0</v>
      </c>
      <c r="G376" s="27" t="n">
        <f aca="false">G22</f>
        <v>0</v>
      </c>
      <c r="H376" s="27" t="n">
        <f aca="false">H22</f>
        <v>0</v>
      </c>
      <c r="I376" s="27" t="n">
        <f aca="false">I22</f>
        <v>0</v>
      </c>
      <c r="J376" s="27" t="n">
        <f aca="false">J22</f>
        <v>0</v>
      </c>
      <c r="K376" s="27" t="n">
        <f aca="false">K22</f>
        <v>0</v>
      </c>
      <c r="L376" s="27" t="n">
        <f aca="false">L22</f>
        <v>0</v>
      </c>
      <c r="M376" s="27" t="n">
        <f aca="false">M22</f>
        <v>0</v>
      </c>
      <c r="N376" s="27" t="n">
        <f aca="false">N22</f>
        <v>0</v>
      </c>
      <c r="O376" s="27" t="n">
        <f aca="false">O22</f>
        <v>0</v>
      </c>
      <c r="P376" s="27" t="n">
        <f aca="false">P22</f>
        <v>0</v>
      </c>
      <c r="Q376" s="15" t="n">
        <f aca="false">Q22</f>
        <v>0</v>
      </c>
      <c r="R376" s="15" t="n">
        <f aca="false">R22</f>
        <v>0</v>
      </c>
      <c r="S376" s="15" t="n">
        <f aca="false">S22</f>
        <v>0</v>
      </c>
      <c r="T376" s="1" t="str">
        <f aca="false">D375</f>
        <v>Русский язык</v>
      </c>
      <c r="U376" s="1" t="n">
        <f aca="false">D376</f>
        <v>0</v>
      </c>
    </row>
    <row r="377" customFormat="false" ht="20.1" hidden="false" customHeight="true" outlineLevel="0" collapsed="false">
      <c r="A377" s="15"/>
      <c r="B377" s="15"/>
      <c r="C377" s="1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15"/>
      <c r="R377" s="15"/>
      <c r="S377" s="15"/>
      <c r="T377" s="1" t="str">
        <f aca="false">E375</f>
        <v>Литература</v>
      </c>
      <c r="U377" s="1" t="n">
        <f aca="false">E376</f>
        <v>0</v>
      </c>
    </row>
    <row r="378" customFormat="false" ht="20.1" hidden="false" customHeight="true" outlineLevel="0" collapsed="false">
      <c r="A378" s="15"/>
      <c r="B378" s="15"/>
      <c r="C378" s="1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15"/>
      <c r="R378" s="15"/>
      <c r="S378" s="15"/>
      <c r="T378" s="1" t="str">
        <f aca="false">F375</f>
        <v>Математика</v>
      </c>
      <c r="U378" s="1" t="n">
        <f aca="false">F376</f>
        <v>0</v>
      </c>
    </row>
    <row r="379" customFormat="false" ht="20.1" hidden="false" customHeight="true" outlineLevel="0" collapsed="false">
      <c r="A379" s="15"/>
      <c r="B379" s="15"/>
      <c r="C379" s="1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15"/>
      <c r="R379" s="15"/>
      <c r="S379" s="15"/>
      <c r="T379" s="1" t="str">
        <f aca="false">G375</f>
        <v>История</v>
      </c>
      <c r="U379" s="1" t="n">
        <f aca="false">G376</f>
        <v>0</v>
      </c>
    </row>
    <row r="380" customFormat="false" ht="20.1" hidden="false" customHeight="true" outlineLevel="0" collapsed="false">
      <c r="A380" s="15"/>
      <c r="B380" s="15"/>
      <c r="C380" s="1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15"/>
      <c r="R380" s="15"/>
      <c r="S380" s="15"/>
      <c r="T380" s="1" t="str">
        <f aca="false">H375</f>
        <v>Физкультура</v>
      </c>
      <c r="U380" s="1" t="n">
        <f aca="false">H376</f>
        <v>0</v>
      </c>
    </row>
    <row r="381" customFormat="false" ht="20.1" hidden="false" customHeight="true" outlineLevel="0" collapsed="false">
      <c r="A381" s="15"/>
      <c r="B381" s="15"/>
      <c r="C381" s="1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15"/>
      <c r="R381" s="15"/>
      <c r="S381" s="15"/>
      <c r="T381" s="1" t="str">
        <f aca="false">I375</f>
        <v>Английский</v>
      </c>
      <c r="U381" s="1" t="n">
        <f aca="false">I376</f>
        <v>0</v>
      </c>
    </row>
    <row r="382" customFormat="false" ht="20.1" hidden="false" customHeight="true" outlineLevel="0" collapsed="false">
      <c r="A382" s="15"/>
      <c r="B382" s="15"/>
      <c r="C382" s="1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15"/>
      <c r="R382" s="15"/>
      <c r="S382" s="15"/>
      <c r="T382" s="1" t="str">
        <f aca="false">J375</f>
        <v>Технология</v>
      </c>
      <c r="U382" s="1" t="n">
        <f aca="false">J376</f>
        <v>0</v>
      </c>
    </row>
    <row r="383" customFormat="false" ht="20.1" hidden="false" customHeight="true" outlineLevel="0" collapsed="false">
      <c r="A383" s="15"/>
      <c r="B383" s="15"/>
      <c r="C383" s="1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15"/>
      <c r="R383" s="15"/>
      <c r="S383" s="15"/>
      <c r="T383" s="1" t="str">
        <f aca="false">K375</f>
        <v>Биология</v>
      </c>
      <c r="U383" s="1" t="n">
        <f aca="false">K376</f>
        <v>0</v>
      </c>
    </row>
    <row r="384" customFormat="false" ht="20.1" hidden="false" customHeight="true" outlineLevel="0" collapsed="false">
      <c r="A384" s="15"/>
      <c r="B384" s="15"/>
      <c r="C384" s="1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15"/>
      <c r="R384" s="15"/>
      <c r="S384" s="15"/>
      <c r="T384" s="1" t="str">
        <f aca="false">L375</f>
        <v>ЭРК</v>
      </c>
      <c r="U384" s="1" t="n">
        <f aca="false">L376</f>
        <v>0</v>
      </c>
    </row>
    <row r="385" customFormat="false" ht="20.1" hidden="false" customHeight="true" outlineLevel="0" collapsed="false">
      <c r="A385" s="15"/>
      <c r="B385" s="15"/>
      <c r="C385" s="1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15"/>
      <c r="R385" s="15"/>
      <c r="S385" s="15"/>
      <c r="T385" s="1" t="str">
        <f aca="false">M375</f>
        <v>География</v>
      </c>
      <c r="U385" s="1" t="n">
        <f aca="false">M376</f>
        <v>0</v>
      </c>
    </row>
    <row r="386" customFormat="false" ht="20.1" hidden="false" customHeight="true" outlineLevel="0" collapsed="false">
      <c r="A386" s="15"/>
      <c r="B386" s="15"/>
      <c r="C386" s="1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15"/>
      <c r="R386" s="15"/>
      <c r="S386" s="15"/>
      <c r="T386" s="1" t="str">
        <f aca="false">N375</f>
        <v>Проекты</v>
      </c>
      <c r="U386" s="1" t="n">
        <f aca="false">N376</f>
        <v>0</v>
      </c>
    </row>
    <row r="387" customFormat="false" ht="20.1" hidden="false" customHeight="true" outlineLevel="0" collapsed="false">
      <c r="A387" s="15"/>
      <c r="B387" s="15"/>
      <c r="C387" s="1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15"/>
      <c r="R387" s="15"/>
      <c r="S387" s="15"/>
      <c r="T387" s="1" t="str">
        <f aca="false">O375</f>
        <v>ИЗО</v>
      </c>
      <c r="U387" s="1" t="n">
        <f aca="false">O376</f>
        <v>0</v>
      </c>
    </row>
    <row r="388" customFormat="false" ht="20.1" hidden="false" customHeight="true" outlineLevel="0" collapsed="false">
      <c r="A388" s="15"/>
      <c r="B388" s="15"/>
      <c r="C388" s="1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15"/>
      <c r="R388" s="15"/>
      <c r="S388" s="15"/>
      <c r="T388" s="1" t="str">
        <f aca="false">P375</f>
        <v>ОДНКНР</v>
      </c>
      <c r="U388" s="1" t="n">
        <f aca="false">P376</f>
        <v>0</v>
      </c>
    </row>
    <row r="389" customFormat="false" ht="20.1" hidden="false" customHeight="true" outlineLevel="0" collapsed="false">
      <c r="A389" s="15"/>
      <c r="B389" s="15"/>
      <c r="C389" s="1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15"/>
      <c r="R389" s="15"/>
      <c r="S389" s="15"/>
      <c r="T389" s="1" t="str">
        <f aca="false">Q375</f>
        <v>Музыка</v>
      </c>
      <c r="U389" s="1" t="n">
        <f aca="false">Q376</f>
        <v>0</v>
      </c>
    </row>
    <row r="390" customFormat="false" ht="20.1" hidden="false" customHeight="true" outlineLevel="0" collapsed="false">
      <c r="A390" s="15"/>
      <c r="B390" s="15"/>
      <c r="C390" s="1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15"/>
      <c r="R390" s="15"/>
      <c r="S390" s="15"/>
      <c r="T390" s="1" t="n">
        <f aca="false">R375</f>
        <v>0</v>
      </c>
      <c r="U390" s="1" t="n">
        <f aca="false">R376</f>
        <v>0</v>
      </c>
    </row>
    <row r="391" customFormat="false" ht="20.1" hidden="false" customHeight="true" outlineLevel="0" collapsed="false">
      <c r="A391" s="15"/>
      <c r="B391" s="15"/>
      <c r="C391" s="1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15"/>
      <c r="R391" s="15"/>
      <c r="S391" s="15"/>
      <c r="T391" s="23"/>
      <c r="U391" s="16"/>
    </row>
    <row r="392" customFormat="false" ht="20.1" hidden="false" customHeight="true" outlineLevel="0" collapsed="false">
      <c r="A392" s="15" t="n">
        <f aca="false">A1</f>
        <v>0</v>
      </c>
      <c r="B392" s="15" t="str">
        <f aca="false">B1</f>
        <v>_______класс</v>
      </c>
      <c r="C392" s="15" t="n">
        <f aca="false">C1</f>
        <v>0</v>
      </c>
      <c r="D392" s="27" t="str">
        <f aca="false">D1</f>
        <v>Русский язык</v>
      </c>
      <c r="E392" s="27" t="str">
        <f aca="false">E1</f>
        <v>Литература</v>
      </c>
      <c r="F392" s="27" t="str">
        <f aca="false">F1</f>
        <v>Математика</v>
      </c>
      <c r="G392" s="27" t="str">
        <f aca="false">G1</f>
        <v>История</v>
      </c>
      <c r="H392" s="27" t="str">
        <f aca="false">H1</f>
        <v>Физкультура</v>
      </c>
      <c r="I392" s="27" t="str">
        <f aca="false">I1</f>
        <v>Английский</v>
      </c>
      <c r="J392" s="27" t="str">
        <f aca="false">J1</f>
        <v>Технология</v>
      </c>
      <c r="K392" s="27" t="str">
        <f aca="false">K1</f>
        <v>Биология</v>
      </c>
      <c r="L392" s="27" t="str">
        <f aca="false">L1</f>
        <v>ЭРК</v>
      </c>
      <c r="M392" s="27" t="str">
        <f aca="false">M1</f>
        <v>География</v>
      </c>
      <c r="N392" s="27" t="str">
        <f aca="false">N1</f>
        <v>Проекты</v>
      </c>
      <c r="O392" s="27" t="str">
        <f aca="false">O1</f>
        <v>ИЗО</v>
      </c>
      <c r="P392" s="27" t="str">
        <f aca="false">P1</f>
        <v>ОДНКНР</v>
      </c>
      <c r="Q392" s="15" t="str">
        <f aca="false">Q1</f>
        <v>Музыка</v>
      </c>
      <c r="R392" s="15" t="n">
        <f aca="false">R25</f>
        <v>0</v>
      </c>
      <c r="S392" s="15" t="n">
        <f aca="false">S1</f>
        <v>0</v>
      </c>
      <c r="T392" s="26" t="n">
        <f aca="false">B393</f>
        <v>0</v>
      </c>
      <c r="U392" s="8"/>
    </row>
    <row r="393" customFormat="false" ht="20.1" hidden="false" customHeight="true" outlineLevel="0" collapsed="false">
      <c r="A393" s="15" t="n">
        <f aca="false">A23</f>
        <v>22</v>
      </c>
      <c r="B393" s="15" t="n">
        <f aca="false">B23</f>
        <v>0</v>
      </c>
      <c r="C393" s="15" t="str">
        <f aca="false">C23</f>
        <v>1000014895656</v>
      </c>
      <c r="D393" s="27" t="n">
        <f aca="false">D23</f>
        <v>0</v>
      </c>
      <c r="E393" s="27" t="n">
        <f aca="false">E23</f>
        <v>0</v>
      </c>
      <c r="F393" s="27" t="n">
        <f aca="false">F23</f>
        <v>0</v>
      </c>
      <c r="G393" s="27" t="n">
        <f aca="false">G23</f>
        <v>0</v>
      </c>
      <c r="H393" s="27" t="n">
        <f aca="false">H23</f>
        <v>0</v>
      </c>
      <c r="I393" s="27" t="n">
        <f aca="false">I23</f>
        <v>0</v>
      </c>
      <c r="J393" s="27" t="n">
        <f aca="false">J23</f>
        <v>0</v>
      </c>
      <c r="K393" s="27" t="n">
        <f aca="false">K23</f>
        <v>0</v>
      </c>
      <c r="L393" s="27" t="n">
        <f aca="false">L23</f>
        <v>0</v>
      </c>
      <c r="M393" s="27" t="n">
        <f aca="false">M23</f>
        <v>0</v>
      </c>
      <c r="N393" s="27" t="n">
        <f aca="false">N23</f>
        <v>0</v>
      </c>
      <c r="O393" s="27" t="n">
        <f aca="false">O23</f>
        <v>0</v>
      </c>
      <c r="P393" s="27" t="n">
        <f aca="false">P23</f>
        <v>0</v>
      </c>
      <c r="Q393" s="15" t="n">
        <f aca="false">Q23</f>
        <v>0</v>
      </c>
      <c r="R393" s="15" t="n">
        <f aca="false">R23</f>
        <v>0</v>
      </c>
      <c r="S393" s="15" t="n">
        <f aca="false">S23</f>
        <v>0</v>
      </c>
      <c r="T393" s="1" t="str">
        <f aca="false">D392</f>
        <v>Русский язык</v>
      </c>
      <c r="U393" s="1" t="n">
        <f aca="false">D393</f>
        <v>0</v>
      </c>
    </row>
    <row r="394" customFormat="false" ht="20.1" hidden="false" customHeight="true" outlineLevel="0" collapsed="false">
      <c r="A394" s="15"/>
      <c r="B394" s="15"/>
      <c r="C394" s="1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15"/>
      <c r="R394" s="15"/>
      <c r="S394" s="15"/>
      <c r="T394" s="1" t="str">
        <f aca="false">E392</f>
        <v>Литература</v>
      </c>
      <c r="U394" s="1" t="n">
        <f aca="false">E393</f>
        <v>0</v>
      </c>
    </row>
    <row r="395" customFormat="false" ht="20.1" hidden="false" customHeight="true" outlineLevel="0" collapsed="false">
      <c r="A395" s="15"/>
      <c r="B395" s="15"/>
      <c r="C395" s="1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15"/>
      <c r="R395" s="15"/>
      <c r="S395" s="15"/>
      <c r="T395" s="1" t="str">
        <f aca="false">F392</f>
        <v>Математика</v>
      </c>
      <c r="U395" s="1" t="n">
        <f aca="false">F393</f>
        <v>0</v>
      </c>
    </row>
    <row r="396" customFormat="false" ht="20.1" hidden="false" customHeight="true" outlineLevel="0" collapsed="false">
      <c r="A396" s="15"/>
      <c r="B396" s="15"/>
      <c r="C396" s="1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15"/>
      <c r="R396" s="15"/>
      <c r="S396" s="15"/>
      <c r="T396" s="1" t="str">
        <f aca="false">G392</f>
        <v>История</v>
      </c>
      <c r="U396" s="1" t="n">
        <f aca="false">G393</f>
        <v>0</v>
      </c>
    </row>
    <row r="397" customFormat="false" ht="20.1" hidden="false" customHeight="true" outlineLevel="0" collapsed="false">
      <c r="A397" s="15"/>
      <c r="B397" s="15"/>
      <c r="C397" s="1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15"/>
      <c r="R397" s="15"/>
      <c r="S397" s="15"/>
      <c r="T397" s="1" t="str">
        <f aca="false">H392</f>
        <v>Физкультура</v>
      </c>
      <c r="U397" s="1" t="n">
        <f aca="false">H393</f>
        <v>0</v>
      </c>
    </row>
    <row r="398" customFormat="false" ht="20.1" hidden="false" customHeight="true" outlineLevel="0" collapsed="false">
      <c r="A398" s="15"/>
      <c r="B398" s="15"/>
      <c r="C398" s="1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15"/>
      <c r="R398" s="15"/>
      <c r="S398" s="15"/>
      <c r="T398" s="1" t="str">
        <f aca="false">I392</f>
        <v>Английский</v>
      </c>
      <c r="U398" s="1" t="n">
        <f aca="false">I393</f>
        <v>0</v>
      </c>
    </row>
    <row r="399" customFormat="false" ht="20.1" hidden="false" customHeight="true" outlineLevel="0" collapsed="false">
      <c r="A399" s="15"/>
      <c r="B399" s="15"/>
      <c r="C399" s="1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15"/>
      <c r="R399" s="15"/>
      <c r="S399" s="15"/>
      <c r="T399" s="1" t="str">
        <f aca="false">J392</f>
        <v>Технология</v>
      </c>
      <c r="U399" s="1" t="n">
        <f aca="false">J393</f>
        <v>0</v>
      </c>
    </row>
    <row r="400" customFormat="false" ht="20.1" hidden="false" customHeight="true" outlineLevel="0" collapsed="false">
      <c r="A400" s="15"/>
      <c r="B400" s="15"/>
      <c r="C400" s="1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15"/>
      <c r="R400" s="15"/>
      <c r="S400" s="15"/>
      <c r="T400" s="1" t="str">
        <f aca="false">K392</f>
        <v>Биология</v>
      </c>
      <c r="U400" s="1" t="n">
        <f aca="false">K393</f>
        <v>0</v>
      </c>
    </row>
    <row r="401" customFormat="false" ht="20.1" hidden="false" customHeight="true" outlineLevel="0" collapsed="false">
      <c r="A401" s="15"/>
      <c r="B401" s="15"/>
      <c r="C401" s="1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15"/>
      <c r="R401" s="15"/>
      <c r="S401" s="15"/>
      <c r="T401" s="1" t="str">
        <f aca="false">L392</f>
        <v>ЭРК</v>
      </c>
      <c r="U401" s="1" t="n">
        <f aca="false">L393</f>
        <v>0</v>
      </c>
    </row>
    <row r="402" customFormat="false" ht="20.1" hidden="false" customHeight="true" outlineLevel="0" collapsed="false">
      <c r="A402" s="15"/>
      <c r="B402" s="15"/>
      <c r="C402" s="1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15"/>
      <c r="R402" s="15"/>
      <c r="S402" s="15"/>
      <c r="T402" s="1" t="str">
        <f aca="false">M392</f>
        <v>География</v>
      </c>
      <c r="U402" s="1" t="n">
        <f aca="false">M393</f>
        <v>0</v>
      </c>
    </row>
    <row r="403" customFormat="false" ht="20.1" hidden="false" customHeight="true" outlineLevel="0" collapsed="false">
      <c r="A403" s="15"/>
      <c r="B403" s="15"/>
      <c r="C403" s="1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15"/>
      <c r="R403" s="15"/>
      <c r="S403" s="15"/>
      <c r="T403" s="1" t="str">
        <f aca="false">N392</f>
        <v>Проекты</v>
      </c>
      <c r="U403" s="1" t="n">
        <f aca="false">N393</f>
        <v>0</v>
      </c>
    </row>
    <row r="404" customFormat="false" ht="20.1" hidden="false" customHeight="true" outlineLevel="0" collapsed="false">
      <c r="A404" s="15"/>
      <c r="B404" s="15"/>
      <c r="C404" s="1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15"/>
      <c r="R404" s="15"/>
      <c r="S404" s="15"/>
      <c r="T404" s="1" t="str">
        <f aca="false">O392</f>
        <v>ИЗО</v>
      </c>
      <c r="U404" s="1" t="n">
        <f aca="false">O393</f>
        <v>0</v>
      </c>
    </row>
    <row r="405" customFormat="false" ht="20.1" hidden="false" customHeight="true" outlineLevel="0" collapsed="false">
      <c r="A405" s="15"/>
      <c r="B405" s="15"/>
      <c r="C405" s="1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15"/>
      <c r="R405" s="15"/>
      <c r="S405" s="15"/>
      <c r="T405" s="1" t="str">
        <f aca="false">P392</f>
        <v>ОДНКНР</v>
      </c>
      <c r="U405" s="1" t="n">
        <f aca="false">P393</f>
        <v>0</v>
      </c>
    </row>
    <row r="406" customFormat="false" ht="20.1" hidden="false" customHeight="true" outlineLevel="0" collapsed="false">
      <c r="A406" s="15"/>
      <c r="B406" s="15"/>
      <c r="C406" s="1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15"/>
      <c r="R406" s="15"/>
      <c r="S406" s="15"/>
      <c r="T406" s="1" t="str">
        <f aca="false">Q392</f>
        <v>Музыка</v>
      </c>
      <c r="U406" s="1" t="n">
        <f aca="false">Q393</f>
        <v>0</v>
      </c>
    </row>
    <row r="407" customFormat="false" ht="20.1" hidden="false" customHeight="true" outlineLevel="0" collapsed="false">
      <c r="A407" s="15"/>
      <c r="B407" s="15"/>
      <c r="C407" s="1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15"/>
      <c r="R407" s="15"/>
      <c r="S407" s="15"/>
      <c r="T407" s="1" t="n">
        <f aca="false">R392</f>
        <v>0</v>
      </c>
      <c r="U407" s="1" t="n">
        <f aca="false">R393</f>
        <v>0</v>
      </c>
    </row>
    <row r="408" customFormat="false" ht="20.1" hidden="false" customHeight="true" outlineLevel="0" collapsed="false">
      <c r="A408" s="15"/>
      <c r="B408" s="15"/>
      <c r="C408" s="1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15"/>
      <c r="R408" s="15"/>
      <c r="S408" s="15"/>
      <c r="T408" s="15"/>
      <c r="U408" s="16"/>
    </row>
    <row r="409" customFormat="false" ht="20.1" hidden="false" customHeight="true" outlineLevel="0" collapsed="false">
      <c r="A409" s="15" t="n">
        <f aca="false">A1</f>
        <v>0</v>
      </c>
      <c r="B409" s="15" t="str">
        <f aca="false">B1</f>
        <v>_______класс</v>
      </c>
      <c r="C409" s="15" t="n">
        <f aca="false">C1</f>
        <v>0</v>
      </c>
      <c r="D409" s="27" t="str">
        <f aca="false">D1</f>
        <v>Русский язык</v>
      </c>
      <c r="E409" s="27" t="str">
        <f aca="false">E1</f>
        <v>Литература</v>
      </c>
      <c r="F409" s="27" t="str">
        <f aca="false">F1</f>
        <v>Математика</v>
      </c>
      <c r="G409" s="27" t="str">
        <f aca="false">G1</f>
        <v>История</v>
      </c>
      <c r="H409" s="27" t="str">
        <f aca="false">H1</f>
        <v>Физкультура</v>
      </c>
      <c r="I409" s="27" t="str">
        <f aca="false">I1</f>
        <v>Английский</v>
      </c>
      <c r="J409" s="27" t="str">
        <f aca="false">J1</f>
        <v>Технология</v>
      </c>
      <c r="K409" s="27" t="str">
        <f aca="false">K1</f>
        <v>Биология</v>
      </c>
      <c r="L409" s="27" t="str">
        <f aca="false">L1</f>
        <v>ЭРК</v>
      </c>
      <c r="M409" s="27" t="str">
        <f aca="false">M1</f>
        <v>География</v>
      </c>
      <c r="N409" s="27" t="str">
        <f aca="false">N1</f>
        <v>Проекты</v>
      </c>
      <c r="O409" s="27" t="str">
        <f aca="false">O1</f>
        <v>ИЗО</v>
      </c>
      <c r="P409" s="27" t="str">
        <f aca="false">P1</f>
        <v>ОДНКНР</v>
      </c>
      <c r="Q409" s="15" t="str">
        <f aca="false">Q1</f>
        <v>Музыка</v>
      </c>
      <c r="R409" s="15" t="n">
        <f aca="false">R25</f>
        <v>0</v>
      </c>
      <c r="S409" s="15" t="n">
        <f aca="false">S1</f>
        <v>0</v>
      </c>
      <c r="T409" s="26" t="n">
        <f aca="false">B410</f>
        <v>0</v>
      </c>
      <c r="U409" s="8"/>
    </row>
    <row r="410" customFormat="false" ht="20.1" hidden="false" customHeight="true" outlineLevel="0" collapsed="false">
      <c r="A410" s="15" t="n">
        <f aca="false">A24</f>
        <v>23</v>
      </c>
      <c r="B410" s="15" t="n">
        <f aca="false">B24</f>
        <v>0</v>
      </c>
      <c r="C410" s="15" t="str">
        <f aca="false">C24</f>
        <v>1000014895657</v>
      </c>
      <c r="D410" s="27" t="n">
        <f aca="false">D24</f>
        <v>0</v>
      </c>
      <c r="E410" s="27" t="n">
        <f aca="false">E24</f>
        <v>0</v>
      </c>
      <c r="F410" s="27" t="n">
        <f aca="false">F24</f>
        <v>0</v>
      </c>
      <c r="G410" s="27" t="n">
        <f aca="false">G24</f>
        <v>0</v>
      </c>
      <c r="H410" s="27" t="n">
        <f aca="false">H24</f>
        <v>0</v>
      </c>
      <c r="I410" s="27" t="n">
        <f aca="false">I24</f>
        <v>0</v>
      </c>
      <c r="J410" s="27" t="n">
        <f aca="false">J24</f>
        <v>0</v>
      </c>
      <c r="K410" s="27" t="n">
        <f aca="false">K24</f>
        <v>0</v>
      </c>
      <c r="L410" s="27" t="n">
        <f aca="false">L24</f>
        <v>0</v>
      </c>
      <c r="M410" s="27" t="n">
        <f aca="false">M24</f>
        <v>0</v>
      </c>
      <c r="N410" s="27" t="n">
        <f aca="false">N24</f>
        <v>0</v>
      </c>
      <c r="O410" s="27" t="n">
        <f aca="false">O24</f>
        <v>0</v>
      </c>
      <c r="P410" s="27" t="n">
        <f aca="false">P24</f>
        <v>0</v>
      </c>
      <c r="Q410" s="15" t="n">
        <f aca="false">Q24</f>
        <v>0</v>
      </c>
      <c r="R410" s="15" t="n">
        <f aca="false">R24</f>
        <v>0</v>
      </c>
      <c r="S410" s="15" t="n">
        <f aca="false">S24</f>
        <v>0</v>
      </c>
      <c r="T410" s="1" t="str">
        <f aca="false">D409</f>
        <v>Русский язык</v>
      </c>
      <c r="U410" s="1" t="n">
        <f aca="false">D410</f>
        <v>0</v>
      </c>
    </row>
    <row r="411" customFormat="false" ht="20.1" hidden="false" customHeight="true" outlineLevel="0" collapsed="false">
      <c r="A411" s="15"/>
      <c r="B411" s="15"/>
      <c r="C411" s="1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15"/>
      <c r="R411" s="15"/>
      <c r="S411" s="15"/>
      <c r="T411" s="1" t="str">
        <f aca="false">E409</f>
        <v>Литература</v>
      </c>
      <c r="U411" s="1" t="n">
        <f aca="false">E410</f>
        <v>0</v>
      </c>
    </row>
    <row r="412" customFormat="false" ht="20.1" hidden="false" customHeight="true" outlineLevel="0" collapsed="false">
      <c r="A412" s="15"/>
      <c r="B412" s="15"/>
      <c r="C412" s="1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15"/>
      <c r="R412" s="15"/>
      <c r="S412" s="15"/>
      <c r="T412" s="1" t="str">
        <f aca="false">F409</f>
        <v>Математика</v>
      </c>
      <c r="U412" s="1" t="n">
        <f aca="false">F410</f>
        <v>0</v>
      </c>
    </row>
    <row r="413" customFormat="false" ht="20.1" hidden="false" customHeight="true" outlineLevel="0" collapsed="false">
      <c r="A413" s="15"/>
      <c r="B413" s="15"/>
      <c r="C413" s="1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15"/>
      <c r="R413" s="15"/>
      <c r="S413" s="15"/>
      <c r="T413" s="1" t="str">
        <f aca="false">G409</f>
        <v>История</v>
      </c>
      <c r="U413" s="1" t="n">
        <f aca="false">G410</f>
        <v>0</v>
      </c>
    </row>
    <row r="414" customFormat="false" ht="20.1" hidden="false" customHeight="true" outlineLevel="0" collapsed="false">
      <c r="A414" s="15"/>
      <c r="B414" s="15"/>
      <c r="C414" s="1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15"/>
      <c r="R414" s="15"/>
      <c r="S414" s="15"/>
      <c r="T414" s="1" t="str">
        <f aca="false">H409</f>
        <v>Физкультура</v>
      </c>
      <c r="U414" s="1" t="n">
        <f aca="false">H410</f>
        <v>0</v>
      </c>
    </row>
    <row r="415" customFormat="false" ht="20.1" hidden="false" customHeight="true" outlineLevel="0" collapsed="false">
      <c r="A415" s="15"/>
      <c r="B415" s="15"/>
      <c r="C415" s="1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15"/>
      <c r="R415" s="15"/>
      <c r="S415" s="15"/>
      <c r="T415" s="1" t="str">
        <f aca="false">I409</f>
        <v>Английский</v>
      </c>
      <c r="U415" s="1" t="n">
        <f aca="false">I410</f>
        <v>0</v>
      </c>
    </row>
    <row r="416" customFormat="false" ht="20.1" hidden="false" customHeight="true" outlineLevel="0" collapsed="false">
      <c r="A416" s="15"/>
      <c r="B416" s="15"/>
      <c r="C416" s="1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15"/>
      <c r="R416" s="15"/>
      <c r="S416" s="15"/>
      <c r="T416" s="1" t="str">
        <f aca="false">J409</f>
        <v>Технология</v>
      </c>
      <c r="U416" s="1" t="n">
        <f aca="false">J410</f>
        <v>0</v>
      </c>
    </row>
    <row r="417" customFormat="false" ht="20.1" hidden="false" customHeight="true" outlineLevel="0" collapsed="false">
      <c r="A417" s="15"/>
      <c r="B417" s="15"/>
      <c r="C417" s="1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15"/>
      <c r="R417" s="15"/>
      <c r="S417" s="15"/>
      <c r="T417" s="1" t="str">
        <f aca="false">K409</f>
        <v>Биология</v>
      </c>
      <c r="U417" s="1" t="n">
        <f aca="false">K410</f>
        <v>0</v>
      </c>
    </row>
    <row r="418" customFormat="false" ht="20.1" hidden="false" customHeight="true" outlineLevel="0" collapsed="false">
      <c r="A418" s="15"/>
      <c r="B418" s="15"/>
      <c r="C418" s="1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15"/>
      <c r="R418" s="15"/>
      <c r="S418" s="15"/>
      <c r="T418" s="1" t="str">
        <f aca="false">L409</f>
        <v>ЭРК</v>
      </c>
      <c r="U418" s="1" t="n">
        <f aca="false">L410</f>
        <v>0</v>
      </c>
    </row>
    <row r="419" customFormat="false" ht="20.1" hidden="false" customHeight="true" outlineLevel="0" collapsed="false">
      <c r="A419" s="15"/>
      <c r="B419" s="15"/>
      <c r="C419" s="1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15"/>
      <c r="R419" s="15"/>
      <c r="S419" s="15"/>
      <c r="T419" s="1" t="str">
        <f aca="false">M409</f>
        <v>География</v>
      </c>
      <c r="U419" s="1" t="n">
        <f aca="false">M410</f>
        <v>0</v>
      </c>
    </row>
    <row r="420" customFormat="false" ht="20.1" hidden="false" customHeight="true" outlineLevel="0" collapsed="false">
      <c r="A420" s="15"/>
      <c r="B420" s="15"/>
      <c r="C420" s="1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15"/>
      <c r="R420" s="15"/>
      <c r="S420" s="15"/>
      <c r="T420" s="1" t="str">
        <f aca="false">N409</f>
        <v>Проекты</v>
      </c>
      <c r="U420" s="1" t="n">
        <f aca="false">N410</f>
        <v>0</v>
      </c>
    </row>
    <row r="421" customFormat="false" ht="20.1" hidden="false" customHeight="true" outlineLevel="0" collapsed="false">
      <c r="A421" s="15"/>
      <c r="B421" s="15"/>
      <c r="C421" s="1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15"/>
      <c r="R421" s="15"/>
      <c r="S421" s="15"/>
      <c r="T421" s="1" t="str">
        <f aca="false">O409</f>
        <v>ИЗО</v>
      </c>
      <c r="U421" s="1" t="n">
        <f aca="false">O410</f>
        <v>0</v>
      </c>
    </row>
    <row r="422" customFormat="false" ht="20.1" hidden="false" customHeight="true" outlineLevel="0" collapsed="false">
      <c r="A422" s="15"/>
      <c r="B422" s="15"/>
      <c r="C422" s="1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15"/>
      <c r="R422" s="15"/>
      <c r="S422" s="15"/>
      <c r="T422" s="1" t="str">
        <f aca="false">P409</f>
        <v>ОДНКНР</v>
      </c>
      <c r="U422" s="1" t="n">
        <f aca="false">P410</f>
        <v>0</v>
      </c>
    </row>
    <row r="423" customFormat="false" ht="20.1" hidden="false" customHeight="true" outlineLevel="0" collapsed="false">
      <c r="A423" s="15"/>
      <c r="B423" s="15"/>
      <c r="C423" s="1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15"/>
      <c r="R423" s="15"/>
      <c r="S423" s="15"/>
      <c r="T423" s="1" t="str">
        <f aca="false">Q409</f>
        <v>Музыка</v>
      </c>
      <c r="U423" s="1" t="n">
        <f aca="false">Q410</f>
        <v>0</v>
      </c>
    </row>
    <row r="424" customFormat="false" ht="20.1" hidden="false" customHeight="true" outlineLevel="0" collapsed="false">
      <c r="A424" s="15"/>
      <c r="B424" s="15"/>
      <c r="C424" s="1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15"/>
      <c r="R424" s="15"/>
      <c r="S424" s="15"/>
      <c r="T424" s="1" t="n">
        <f aca="false">R409</f>
        <v>0</v>
      </c>
      <c r="U424" s="1" t="n">
        <f aca="false">R410</f>
        <v>0</v>
      </c>
    </row>
    <row r="425" customFormat="false" ht="20.1" hidden="false" customHeight="true" outlineLevel="0" collapsed="false">
      <c r="A425" s="15"/>
      <c r="B425" s="15"/>
      <c r="C425" s="1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15"/>
      <c r="R425" s="15"/>
      <c r="S425" s="15"/>
      <c r="T425" s="15"/>
      <c r="U425" s="16"/>
    </row>
    <row r="426" customFormat="false" ht="20.1" hidden="false" customHeight="true" outlineLevel="0" collapsed="false">
      <c r="A426" s="15" t="n">
        <f aca="false">A1</f>
        <v>0</v>
      </c>
      <c r="B426" s="15" t="str">
        <f aca="false">B1</f>
        <v>_______класс</v>
      </c>
      <c r="C426" s="15" t="n">
        <f aca="false">C1</f>
        <v>0</v>
      </c>
      <c r="D426" s="27" t="str">
        <f aca="false">D1</f>
        <v>Русский язык</v>
      </c>
      <c r="E426" s="27" t="str">
        <f aca="false">E1</f>
        <v>Литература</v>
      </c>
      <c r="F426" s="27" t="str">
        <f aca="false">F1</f>
        <v>Математика</v>
      </c>
      <c r="G426" s="27" t="str">
        <f aca="false">G1</f>
        <v>История</v>
      </c>
      <c r="H426" s="27" t="str">
        <f aca="false">H1</f>
        <v>Физкультура</v>
      </c>
      <c r="I426" s="27" t="str">
        <f aca="false">I1</f>
        <v>Английский</v>
      </c>
      <c r="J426" s="27" t="str">
        <f aca="false">J1</f>
        <v>Технология</v>
      </c>
      <c r="K426" s="27" t="str">
        <f aca="false">K1</f>
        <v>Биология</v>
      </c>
      <c r="L426" s="27" t="str">
        <f aca="false">L1</f>
        <v>ЭРК</v>
      </c>
      <c r="M426" s="27" t="str">
        <f aca="false">M1</f>
        <v>География</v>
      </c>
      <c r="N426" s="27" t="str">
        <f aca="false">N1</f>
        <v>Проекты</v>
      </c>
      <c r="O426" s="27" t="str">
        <f aca="false">O1</f>
        <v>ИЗО</v>
      </c>
      <c r="P426" s="27" t="str">
        <f aca="false">P1</f>
        <v>ОДНКНР</v>
      </c>
      <c r="Q426" s="15" t="str">
        <f aca="false">Q1</f>
        <v>Музыка</v>
      </c>
      <c r="R426" s="15" t="n">
        <f aca="false">R25</f>
        <v>0</v>
      </c>
      <c r="S426" s="15" t="n">
        <f aca="false">S1</f>
        <v>0</v>
      </c>
      <c r="T426" s="26" t="n">
        <f aca="false">B427</f>
        <v>0</v>
      </c>
      <c r="U426" s="8"/>
    </row>
    <row r="427" customFormat="false" ht="20.1" hidden="false" customHeight="true" outlineLevel="0" collapsed="false">
      <c r="A427" s="15" t="n">
        <f aca="false">A25</f>
        <v>24</v>
      </c>
      <c r="B427" s="15" t="n">
        <f aca="false">B25</f>
        <v>0</v>
      </c>
      <c r="C427" s="15" t="str">
        <f aca="false">C25</f>
        <v>1000014895659</v>
      </c>
      <c r="D427" s="27" t="n">
        <f aca="false">D25</f>
        <v>0</v>
      </c>
      <c r="E427" s="27" t="n">
        <f aca="false">E25</f>
        <v>0</v>
      </c>
      <c r="F427" s="27" t="n">
        <f aca="false">F25</f>
        <v>0</v>
      </c>
      <c r="G427" s="27" t="n">
        <f aca="false">G25</f>
        <v>0</v>
      </c>
      <c r="H427" s="27" t="n">
        <f aca="false">H25</f>
        <v>0</v>
      </c>
      <c r="I427" s="27" t="n">
        <f aca="false">I25</f>
        <v>0</v>
      </c>
      <c r="J427" s="27" t="n">
        <f aca="false">J25</f>
        <v>0</v>
      </c>
      <c r="K427" s="27" t="n">
        <f aca="false">K25</f>
        <v>0</v>
      </c>
      <c r="L427" s="27" t="n">
        <f aca="false">L25</f>
        <v>0</v>
      </c>
      <c r="M427" s="27" t="n">
        <f aca="false">M25</f>
        <v>0</v>
      </c>
      <c r="N427" s="27" t="n">
        <f aca="false">N25</f>
        <v>0</v>
      </c>
      <c r="O427" s="27" t="n">
        <f aca="false">O25</f>
        <v>0</v>
      </c>
      <c r="P427" s="27" t="n">
        <f aca="false">P25</f>
        <v>0</v>
      </c>
      <c r="Q427" s="15" t="n">
        <f aca="false">Q25</f>
        <v>0</v>
      </c>
      <c r="R427" s="15" t="e">
        <f aca="false"/>
        <v>#N/A</v>
      </c>
      <c r="S427" s="15" t="n">
        <f aca="false">S25</f>
        <v>0</v>
      </c>
      <c r="T427" s="1" t="str">
        <f aca="false">D426</f>
        <v>Русский язык</v>
      </c>
      <c r="U427" s="1" t="n">
        <f aca="false">D427</f>
        <v>0</v>
      </c>
    </row>
    <row r="428" customFormat="false" ht="20.1" hidden="false" customHeight="true" outlineLevel="0" collapsed="false">
      <c r="A428" s="15"/>
      <c r="B428" s="15"/>
      <c r="C428" s="1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15"/>
      <c r="R428" s="15"/>
      <c r="S428" s="15"/>
      <c r="T428" s="1" t="str">
        <f aca="false">E426</f>
        <v>Литература</v>
      </c>
      <c r="U428" s="1" t="n">
        <f aca="false">E427</f>
        <v>0</v>
      </c>
    </row>
    <row r="429" customFormat="false" ht="20.1" hidden="false" customHeight="true" outlineLevel="0" collapsed="false">
      <c r="A429" s="15"/>
      <c r="B429" s="15"/>
      <c r="C429" s="1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15"/>
      <c r="R429" s="15"/>
      <c r="S429" s="15"/>
      <c r="T429" s="1" t="str">
        <f aca="false">F426</f>
        <v>Математика</v>
      </c>
      <c r="U429" s="1" t="n">
        <f aca="false">F427</f>
        <v>0</v>
      </c>
    </row>
    <row r="430" customFormat="false" ht="20.1" hidden="false" customHeight="true" outlineLevel="0" collapsed="false">
      <c r="A430" s="15"/>
      <c r="B430" s="15"/>
      <c r="C430" s="1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15"/>
      <c r="R430" s="15"/>
      <c r="S430" s="15"/>
      <c r="T430" s="1" t="str">
        <f aca="false">G426</f>
        <v>История</v>
      </c>
      <c r="U430" s="1" t="n">
        <f aca="false">G427</f>
        <v>0</v>
      </c>
    </row>
    <row r="431" customFormat="false" ht="20.1" hidden="false" customHeight="true" outlineLevel="0" collapsed="false">
      <c r="A431" s="15"/>
      <c r="B431" s="15"/>
      <c r="C431" s="1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15"/>
      <c r="R431" s="15"/>
      <c r="S431" s="15"/>
      <c r="T431" s="1" t="str">
        <f aca="false">H426</f>
        <v>Физкультура</v>
      </c>
      <c r="U431" s="1" t="n">
        <f aca="false">H427</f>
        <v>0</v>
      </c>
    </row>
    <row r="432" customFormat="false" ht="20.1" hidden="false" customHeight="true" outlineLevel="0" collapsed="false">
      <c r="A432" s="15"/>
      <c r="B432" s="15"/>
      <c r="C432" s="1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15"/>
      <c r="R432" s="15"/>
      <c r="S432" s="15"/>
      <c r="T432" s="1" t="str">
        <f aca="false">I426</f>
        <v>Английский</v>
      </c>
      <c r="U432" s="1" t="n">
        <f aca="false">I427</f>
        <v>0</v>
      </c>
    </row>
    <row r="433" customFormat="false" ht="20.1" hidden="false" customHeight="true" outlineLevel="0" collapsed="false">
      <c r="A433" s="15"/>
      <c r="B433" s="15"/>
      <c r="C433" s="1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15"/>
      <c r="R433" s="15"/>
      <c r="S433" s="15"/>
      <c r="T433" s="1" t="str">
        <f aca="false">J426</f>
        <v>Технология</v>
      </c>
      <c r="U433" s="1" t="n">
        <f aca="false">J427</f>
        <v>0</v>
      </c>
    </row>
    <row r="434" customFormat="false" ht="20.1" hidden="false" customHeight="true" outlineLevel="0" collapsed="false">
      <c r="A434" s="15"/>
      <c r="B434" s="15"/>
      <c r="C434" s="1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15"/>
      <c r="R434" s="15"/>
      <c r="S434" s="15"/>
      <c r="T434" s="1" t="str">
        <f aca="false">K426</f>
        <v>Биология</v>
      </c>
      <c r="U434" s="1" t="n">
        <f aca="false">K427</f>
        <v>0</v>
      </c>
    </row>
    <row r="435" customFormat="false" ht="20.1" hidden="false" customHeight="true" outlineLevel="0" collapsed="false">
      <c r="A435" s="15"/>
      <c r="B435" s="15"/>
      <c r="C435" s="1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15"/>
      <c r="R435" s="15"/>
      <c r="S435" s="15"/>
      <c r="T435" s="1" t="str">
        <f aca="false">L426</f>
        <v>ЭРК</v>
      </c>
      <c r="U435" s="1" t="n">
        <f aca="false">L427</f>
        <v>0</v>
      </c>
    </row>
    <row r="436" customFormat="false" ht="20.1" hidden="false" customHeight="true" outlineLevel="0" collapsed="false">
      <c r="A436" s="15"/>
      <c r="B436" s="15"/>
      <c r="C436" s="1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15"/>
      <c r="R436" s="15"/>
      <c r="S436" s="15"/>
      <c r="T436" s="1" t="str">
        <f aca="false">M426</f>
        <v>География</v>
      </c>
      <c r="U436" s="1" t="n">
        <f aca="false">M427</f>
        <v>0</v>
      </c>
    </row>
    <row r="437" customFormat="false" ht="20.1" hidden="false" customHeight="true" outlineLevel="0" collapsed="false">
      <c r="A437" s="15"/>
      <c r="B437" s="15"/>
      <c r="C437" s="1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15"/>
      <c r="R437" s="15"/>
      <c r="S437" s="15"/>
      <c r="T437" s="1" t="str">
        <f aca="false">N426</f>
        <v>Проекты</v>
      </c>
      <c r="U437" s="1" t="n">
        <f aca="false">N427</f>
        <v>0</v>
      </c>
    </row>
    <row r="438" customFormat="false" ht="20.1" hidden="false" customHeight="true" outlineLevel="0" collapsed="false">
      <c r="A438" s="15"/>
      <c r="B438" s="15"/>
      <c r="C438" s="1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15"/>
      <c r="R438" s="15"/>
      <c r="S438" s="15"/>
      <c r="T438" s="1" t="str">
        <f aca="false">O426</f>
        <v>ИЗО</v>
      </c>
      <c r="U438" s="1" t="n">
        <f aca="false">O427</f>
        <v>0</v>
      </c>
    </row>
    <row r="439" customFormat="false" ht="20.1" hidden="false" customHeight="true" outlineLevel="0" collapsed="false">
      <c r="A439" s="15"/>
      <c r="B439" s="15"/>
      <c r="C439" s="1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15"/>
      <c r="R439" s="15"/>
      <c r="S439" s="15"/>
      <c r="T439" s="1" t="str">
        <f aca="false">P426</f>
        <v>ОДНКНР</v>
      </c>
      <c r="U439" s="1" t="n">
        <f aca="false">P427</f>
        <v>0</v>
      </c>
    </row>
    <row r="440" customFormat="false" ht="20.1" hidden="false" customHeight="true" outlineLevel="0" collapsed="false">
      <c r="A440" s="15"/>
      <c r="B440" s="15"/>
      <c r="C440" s="1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15"/>
      <c r="R440" s="15"/>
      <c r="S440" s="15"/>
      <c r="T440" s="1" t="str">
        <f aca="false">Q426</f>
        <v>Музыка</v>
      </c>
      <c r="U440" s="1" t="n">
        <f aca="false">Q427</f>
        <v>0</v>
      </c>
    </row>
    <row r="441" customFormat="false" ht="20.1" hidden="false" customHeight="true" outlineLevel="0" collapsed="false">
      <c r="A441" s="15"/>
      <c r="B441" s="15"/>
      <c r="C441" s="1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15"/>
      <c r="R441" s="15"/>
      <c r="S441" s="15"/>
      <c r="T441" s="1" t="n">
        <f aca="false">R426</f>
        <v>0</v>
      </c>
    </row>
    <row r="442" customFormat="false" ht="20.1" hidden="false" customHeight="true" outlineLevel="0" collapsed="false">
      <c r="A442" s="15"/>
      <c r="B442" s="15"/>
      <c r="C442" s="1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15"/>
      <c r="R442" s="15"/>
      <c r="S442" s="15"/>
      <c r="T442" s="15"/>
      <c r="U442" s="16"/>
    </row>
    <row r="443" customFormat="false" ht="20.1" hidden="false" customHeight="true" outlineLevel="0" collapsed="false">
      <c r="A443" s="15" t="n">
        <f aca="false">A1</f>
        <v>0</v>
      </c>
      <c r="B443" s="15" t="str">
        <f aca="false">B1</f>
        <v>_______класс</v>
      </c>
      <c r="C443" s="15" t="n">
        <f aca="false">C1</f>
        <v>0</v>
      </c>
      <c r="D443" s="27" t="str">
        <f aca="false">D1</f>
        <v>Русский язык</v>
      </c>
      <c r="E443" s="27" t="str">
        <f aca="false">E1</f>
        <v>Литература</v>
      </c>
      <c r="F443" s="27" t="str">
        <f aca="false">F1</f>
        <v>Математика</v>
      </c>
      <c r="G443" s="27" t="str">
        <f aca="false">G1</f>
        <v>История</v>
      </c>
      <c r="H443" s="27" t="str">
        <f aca="false">H1</f>
        <v>Физкультура</v>
      </c>
      <c r="I443" s="27" t="str">
        <f aca="false">I1</f>
        <v>Английский</v>
      </c>
      <c r="J443" s="27" t="str">
        <f aca="false">J1</f>
        <v>Технология</v>
      </c>
      <c r="K443" s="27" t="str">
        <f aca="false">K1</f>
        <v>Биология</v>
      </c>
      <c r="L443" s="27" t="str">
        <f aca="false">L1</f>
        <v>ЭРК</v>
      </c>
      <c r="M443" s="27" t="str">
        <f aca="false">M1</f>
        <v>География</v>
      </c>
      <c r="N443" s="27" t="str">
        <f aca="false">N1</f>
        <v>Проекты</v>
      </c>
      <c r="O443" s="27" t="str">
        <f aca="false">O1</f>
        <v>ИЗО</v>
      </c>
      <c r="P443" s="27" t="str">
        <f aca="false">P1</f>
        <v>ОДНКНР</v>
      </c>
      <c r="Q443" s="15" t="str">
        <f aca="false">Q1</f>
        <v>Музыка</v>
      </c>
      <c r="R443" s="15" t="n">
        <f aca="false">R25</f>
        <v>0</v>
      </c>
      <c r="S443" s="15" t="n">
        <f aca="false">S1</f>
        <v>0</v>
      </c>
      <c r="T443" s="26" t="n">
        <f aca="false">B444</f>
        <v>0</v>
      </c>
      <c r="U443" s="8"/>
    </row>
    <row r="444" customFormat="false" ht="20.1" hidden="false" customHeight="true" outlineLevel="0" collapsed="false">
      <c r="A444" s="15" t="n">
        <f aca="false">A26</f>
        <v>25</v>
      </c>
      <c r="B444" s="15" t="n">
        <f aca="false">B26</f>
        <v>0</v>
      </c>
      <c r="C444" s="15" t="str">
        <f aca="false">C26</f>
        <v>1000014895660</v>
      </c>
      <c r="D444" s="27" t="n">
        <f aca="false">D26</f>
        <v>0</v>
      </c>
      <c r="E444" s="27" t="n">
        <f aca="false">E26</f>
        <v>0</v>
      </c>
      <c r="F444" s="27" t="n">
        <f aca="false">F26</f>
        <v>0</v>
      </c>
      <c r="G444" s="27" t="n">
        <f aca="false">G26</f>
        <v>0</v>
      </c>
      <c r="H444" s="27" t="n">
        <f aca="false">H26</f>
        <v>0</v>
      </c>
      <c r="I444" s="27" t="n">
        <f aca="false">I26</f>
        <v>0</v>
      </c>
      <c r="J444" s="27" t="n">
        <f aca="false">J26</f>
        <v>0</v>
      </c>
      <c r="K444" s="27" t="n">
        <f aca="false">K26</f>
        <v>0</v>
      </c>
      <c r="L444" s="27" t="n">
        <f aca="false">L26</f>
        <v>0</v>
      </c>
      <c r="M444" s="27" t="n">
        <f aca="false">M26</f>
        <v>0</v>
      </c>
      <c r="N444" s="27" t="n">
        <f aca="false">N26</f>
        <v>0</v>
      </c>
      <c r="O444" s="27" t="n">
        <f aca="false">O26</f>
        <v>0</v>
      </c>
      <c r="P444" s="27" t="n">
        <f aca="false">P26</f>
        <v>0</v>
      </c>
      <c r="Q444" s="15" t="n">
        <f aca="false">Q26</f>
        <v>0</v>
      </c>
      <c r="R444" s="15" t="n">
        <f aca="false">R26</f>
        <v>0</v>
      </c>
      <c r="S444" s="15" t="n">
        <f aca="false">S26</f>
        <v>0</v>
      </c>
      <c r="T444" s="1" t="str">
        <f aca="false">D443</f>
        <v>Русский язык</v>
      </c>
      <c r="U444" s="1" t="n">
        <f aca="false">D444</f>
        <v>0</v>
      </c>
    </row>
    <row r="445" customFormat="false" ht="20.1" hidden="false" customHeight="true" outlineLevel="0" collapsed="false">
      <c r="A445" s="15"/>
      <c r="B445" s="15"/>
      <c r="C445" s="1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15"/>
      <c r="R445" s="15"/>
      <c r="S445" s="15"/>
      <c r="T445" s="1" t="str">
        <f aca="false">E443</f>
        <v>Литература</v>
      </c>
      <c r="U445" s="1" t="n">
        <f aca="false">E444</f>
        <v>0</v>
      </c>
    </row>
    <row r="446" customFormat="false" ht="20.1" hidden="false" customHeight="true" outlineLevel="0" collapsed="false">
      <c r="A446" s="15"/>
      <c r="B446" s="15"/>
      <c r="C446" s="1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15"/>
      <c r="R446" s="15"/>
      <c r="S446" s="15"/>
      <c r="T446" s="1" t="str">
        <f aca="false">F443</f>
        <v>Математика</v>
      </c>
      <c r="U446" s="1" t="n">
        <f aca="false">F444</f>
        <v>0</v>
      </c>
    </row>
    <row r="447" customFormat="false" ht="20.1" hidden="false" customHeight="true" outlineLevel="0" collapsed="false">
      <c r="A447" s="15"/>
      <c r="B447" s="15"/>
      <c r="C447" s="1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15"/>
      <c r="R447" s="15"/>
      <c r="S447" s="15"/>
      <c r="T447" s="1" t="str">
        <f aca="false">G443</f>
        <v>История</v>
      </c>
      <c r="U447" s="1" t="n">
        <f aca="false">G444</f>
        <v>0</v>
      </c>
    </row>
    <row r="448" customFormat="false" ht="20.1" hidden="false" customHeight="true" outlineLevel="0" collapsed="false">
      <c r="A448" s="15"/>
      <c r="B448" s="15"/>
      <c r="C448" s="1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15"/>
      <c r="R448" s="15"/>
      <c r="S448" s="15"/>
      <c r="T448" s="1" t="str">
        <f aca="false">H443</f>
        <v>Физкультура</v>
      </c>
      <c r="U448" s="1" t="n">
        <f aca="false">H444</f>
        <v>0</v>
      </c>
    </row>
    <row r="449" customFormat="false" ht="20.1" hidden="false" customHeight="true" outlineLevel="0" collapsed="false">
      <c r="A449" s="15"/>
      <c r="B449" s="15"/>
      <c r="C449" s="1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15"/>
      <c r="R449" s="15"/>
      <c r="S449" s="15"/>
      <c r="T449" s="1" t="str">
        <f aca="false">I443</f>
        <v>Английский</v>
      </c>
      <c r="U449" s="1" t="n">
        <f aca="false">I444</f>
        <v>0</v>
      </c>
    </row>
    <row r="450" customFormat="false" ht="20.1" hidden="false" customHeight="true" outlineLevel="0" collapsed="false">
      <c r="A450" s="15"/>
      <c r="B450" s="15"/>
      <c r="C450" s="1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15"/>
      <c r="R450" s="15"/>
      <c r="S450" s="15"/>
      <c r="T450" s="1" t="str">
        <f aca="false">J443</f>
        <v>Технология</v>
      </c>
      <c r="U450" s="1" t="n">
        <f aca="false">J444</f>
        <v>0</v>
      </c>
    </row>
    <row r="451" customFormat="false" ht="20.1" hidden="false" customHeight="true" outlineLevel="0" collapsed="false">
      <c r="A451" s="15"/>
      <c r="B451" s="15"/>
      <c r="C451" s="1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15"/>
      <c r="R451" s="15"/>
      <c r="S451" s="15"/>
      <c r="T451" s="1" t="str">
        <f aca="false">K443</f>
        <v>Биология</v>
      </c>
      <c r="U451" s="1" t="n">
        <f aca="false">K444</f>
        <v>0</v>
      </c>
    </row>
    <row r="452" customFormat="false" ht="20.1" hidden="false" customHeight="true" outlineLevel="0" collapsed="false">
      <c r="A452" s="15"/>
      <c r="B452" s="15"/>
      <c r="C452" s="1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15"/>
      <c r="R452" s="15"/>
      <c r="S452" s="15"/>
      <c r="T452" s="1" t="str">
        <f aca="false">L443</f>
        <v>ЭРК</v>
      </c>
      <c r="U452" s="1" t="n">
        <f aca="false">L444</f>
        <v>0</v>
      </c>
    </row>
    <row r="453" customFormat="false" ht="20.1" hidden="false" customHeight="true" outlineLevel="0" collapsed="false">
      <c r="A453" s="15"/>
      <c r="B453" s="15"/>
      <c r="C453" s="1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15"/>
      <c r="R453" s="15"/>
      <c r="S453" s="15"/>
      <c r="T453" s="1" t="str">
        <f aca="false">M443</f>
        <v>География</v>
      </c>
      <c r="U453" s="1" t="n">
        <f aca="false">M444</f>
        <v>0</v>
      </c>
    </row>
    <row r="454" customFormat="false" ht="20.1" hidden="false" customHeight="true" outlineLevel="0" collapsed="false">
      <c r="A454" s="15"/>
      <c r="B454" s="15"/>
      <c r="C454" s="1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15"/>
      <c r="R454" s="15"/>
      <c r="S454" s="15"/>
      <c r="T454" s="1" t="str">
        <f aca="false">N443</f>
        <v>Проекты</v>
      </c>
      <c r="U454" s="1" t="n">
        <f aca="false">N444</f>
        <v>0</v>
      </c>
    </row>
    <row r="455" customFormat="false" ht="20.1" hidden="false" customHeight="true" outlineLevel="0" collapsed="false">
      <c r="A455" s="15"/>
      <c r="B455" s="15"/>
      <c r="C455" s="1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15"/>
      <c r="R455" s="15"/>
      <c r="S455" s="15"/>
      <c r="T455" s="1" t="str">
        <f aca="false">O443</f>
        <v>ИЗО</v>
      </c>
      <c r="U455" s="1" t="n">
        <f aca="false">O444</f>
        <v>0</v>
      </c>
    </row>
    <row r="456" customFormat="false" ht="20.1" hidden="false" customHeight="true" outlineLevel="0" collapsed="false">
      <c r="A456" s="15"/>
      <c r="B456" s="15"/>
      <c r="C456" s="1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15"/>
      <c r="R456" s="15"/>
      <c r="S456" s="15"/>
      <c r="T456" s="1" t="str">
        <f aca="false">P443</f>
        <v>ОДНКНР</v>
      </c>
      <c r="U456" s="1" t="n">
        <f aca="false">P444</f>
        <v>0</v>
      </c>
    </row>
    <row r="457" customFormat="false" ht="20.1" hidden="false" customHeight="true" outlineLevel="0" collapsed="false">
      <c r="A457" s="15"/>
      <c r="B457" s="15"/>
      <c r="C457" s="1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15"/>
      <c r="R457" s="15"/>
      <c r="S457" s="15"/>
      <c r="T457" s="1" t="str">
        <f aca="false">Q443</f>
        <v>Музыка</v>
      </c>
      <c r="U457" s="1" t="n">
        <f aca="false">Q444</f>
        <v>0</v>
      </c>
    </row>
    <row r="458" customFormat="false" ht="20.1" hidden="false" customHeight="true" outlineLevel="0" collapsed="false">
      <c r="A458" s="15"/>
      <c r="B458" s="15"/>
      <c r="C458" s="1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15"/>
      <c r="R458" s="15"/>
      <c r="S458" s="15"/>
      <c r="T458" s="1" t="n">
        <f aca="false">R443</f>
        <v>0</v>
      </c>
      <c r="U458" s="1" t="n">
        <f aca="false">R444</f>
        <v>0</v>
      </c>
    </row>
    <row r="459" customFormat="false" ht="20.1" hidden="false" customHeight="true" outlineLevel="0" collapsed="false">
      <c r="A459" s="15"/>
      <c r="B459" s="15"/>
      <c r="C459" s="1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15"/>
      <c r="R459" s="15"/>
      <c r="S459" s="15"/>
      <c r="T459" s="15"/>
      <c r="U459" s="16"/>
    </row>
    <row r="460" customFormat="false" ht="20.1" hidden="false" customHeight="true" outlineLevel="0" collapsed="false">
      <c r="A460" s="15" t="n">
        <f aca="false">A1</f>
        <v>0</v>
      </c>
      <c r="B460" s="15" t="str">
        <f aca="false">B1</f>
        <v>_______класс</v>
      </c>
      <c r="C460" s="15" t="n">
        <f aca="false">C1</f>
        <v>0</v>
      </c>
      <c r="D460" s="27" t="str">
        <f aca="false">D1</f>
        <v>Русский язык</v>
      </c>
      <c r="E460" s="27" t="str">
        <f aca="false">E1</f>
        <v>Литература</v>
      </c>
      <c r="F460" s="27" t="str">
        <f aca="false">F1</f>
        <v>Математика</v>
      </c>
      <c r="G460" s="27" t="str">
        <f aca="false">G1</f>
        <v>История</v>
      </c>
      <c r="H460" s="27" t="str">
        <f aca="false">H1</f>
        <v>Физкультура</v>
      </c>
      <c r="I460" s="27" t="str">
        <f aca="false">I1</f>
        <v>Английский</v>
      </c>
      <c r="J460" s="27" t="str">
        <f aca="false">J1</f>
        <v>Технология</v>
      </c>
      <c r="K460" s="27" t="str">
        <f aca="false">K1</f>
        <v>Биология</v>
      </c>
      <c r="L460" s="27" t="str">
        <f aca="false">L1</f>
        <v>ЭРК</v>
      </c>
      <c r="M460" s="27" t="str">
        <f aca="false">M1</f>
        <v>География</v>
      </c>
      <c r="N460" s="27" t="str">
        <f aca="false">N1</f>
        <v>Проекты</v>
      </c>
      <c r="O460" s="27" t="str">
        <f aca="false">O1</f>
        <v>ИЗО</v>
      </c>
      <c r="P460" s="27" t="str">
        <f aca="false">P1</f>
        <v>ОДНКНР</v>
      </c>
      <c r="Q460" s="15" t="str">
        <f aca="false">Q1</f>
        <v>Музыка</v>
      </c>
      <c r="R460" s="15" t="n">
        <f aca="false">R25</f>
        <v>0</v>
      </c>
      <c r="S460" s="15" t="n">
        <f aca="false">S1</f>
        <v>0</v>
      </c>
      <c r="T460" s="26" t="n">
        <f aca="false">B461</f>
        <v>0</v>
      </c>
      <c r="U460" s="8"/>
    </row>
    <row r="461" customFormat="false" ht="20.1" hidden="false" customHeight="true" outlineLevel="0" collapsed="false">
      <c r="A461" s="15" t="n">
        <f aca="false">A27</f>
        <v>26</v>
      </c>
      <c r="B461" s="15" t="n">
        <f aca="false">B27</f>
        <v>0</v>
      </c>
      <c r="C461" s="15" t="str">
        <f aca="false">C27</f>
        <v>1000014895661</v>
      </c>
      <c r="D461" s="27" t="n">
        <f aca="false">D27</f>
        <v>0</v>
      </c>
      <c r="E461" s="27" t="n">
        <f aca="false">E27</f>
        <v>0</v>
      </c>
      <c r="F461" s="27" t="n">
        <f aca="false">F27</f>
        <v>0</v>
      </c>
      <c r="G461" s="27" t="n">
        <f aca="false">G27</f>
        <v>0</v>
      </c>
      <c r="H461" s="27" t="n">
        <f aca="false">H27</f>
        <v>0</v>
      </c>
      <c r="I461" s="27" t="n">
        <f aca="false">I27</f>
        <v>0</v>
      </c>
      <c r="J461" s="27" t="n">
        <f aca="false">J27</f>
        <v>0</v>
      </c>
      <c r="K461" s="27" t="n">
        <f aca="false">K27</f>
        <v>0</v>
      </c>
      <c r="L461" s="27" t="n">
        <f aca="false">L27</f>
        <v>0</v>
      </c>
      <c r="M461" s="27" t="n">
        <f aca="false">M27</f>
        <v>0</v>
      </c>
      <c r="N461" s="27" t="n">
        <f aca="false">N27</f>
        <v>0</v>
      </c>
      <c r="O461" s="27" t="n">
        <f aca="false">O27</f>
        <v>0</v>
      </c>
      <c r="P461" s="27" t="n">
        <f aca="false">P27</f>
        <v>0</v>
      </c>
      <c r="Q461" s="15" t="n">
        <f aca="false">Q27</f>
        <v>0</v>
      </c>
      <c r="R461" s="15" t="n">
        <f aca="false">R27</f>
        <v>0</v>
      </c>
      <c r="S461" s="15" t="n">
        <f aca="false">S27</f>
        <v>0</v>
      </c>
      <c r="T461" s="1" t="str">
        <f aca="false">D460</f>
        <v>Русский язык</v>
      </c>
      <c r="U461" s="1" t="n">
        <f aca="false">D461</f>
        <v>0</v>
      </c>
    </row>
    <row r="462" customFormat="false" ht="20.1" hidden="false" customHeight="true" outlineLevel="0" collapsed="false">
      <c r="A462" s="15"/>
      <c r="B462" s="15"/>
      <c r="C462" s="1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15"/>
      <c r="R462" s="15"/>
      <c r="S462" s="15"/>
      <c r="T462" s="1" t="str">
        <f aca="false">E460</f>
        <v>Литература</v>
      </c>
      <c r="U462" s="1" t="n">
        <f aca="false">E461</f>
        <v>0</v>
      </c>
    </row>
    <row r="463" customFormat="false" ht="20.1" hidden="false" customHeight="true" outlineLevel="0" collapsed="false">
      <c r="A463" s="15"/>
      <c r="B463" s="15"/>
      <c r="C463" s="1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15"/>
      <c r="R463" s="15"/>
      <c r="S463" s="15"/>
      <c r="T463" s="1" t="str">
        <f aca="false">F460</f>
        <v>Математика</v>
      </c>
      <c r="U463" s="1" t="n">
        <f aca="false">F461</f>
        <v>0</v>
      </c>
    </row>
    <row r="464" customFormat="false" ht="20.1" hidden="false" customHeight="true" outlineLevel="0" collapsed="false">
      <c r="A464" s="15"/>
      <c r="B464" s="15"/>
      <c r="C464" s="1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15"/>
      <c r="R464" s="15"/>
      <c r="S464" s="15"/>
      <c r="T464" s="1" t="str">
        <f aca="false">G460</f>
        <v>История</v>
      </c>
      <c r="U464" s="1" t="n">
        <f aca="false">G461</f>
        <v>0</v>
      </c>
    </row>
    <row r="465" customFormat="false" ht="20.1" hidden="false" customHeight="true" outlineLevel="0" collapsed="false">
      <c r="A465" s="15"/>
      <c r="B465" s="15"/>
      <c r="C465" s="1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15"/>
      <c r="R465" s="15"/>
      <c r="S465" s="15"/>
      <c r="T465" s="1" t="str">
        <f aca="false">H460</f>
        <v>Физкультура</v>
      </c>
      <c r="U465" s="1" t="n">
        <f aca="false">H461</f>
        <v>0</v>
      </c>
    </row>
    <row r="466" customFormat="false" ht="20.1" hidden="false" customHeight="true" outlineLevel="0" collapsed="false">
      <c r="A466" s="15"/>
      <c r="B466" s="15"/>
      <c r="C466" s="1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15"/>
      <c r="R466" s="15"/>
      <c r="S466" s="15"/>
      <c r="T466" s="1" t="str">
        <f aca="false">I460</f>
        <v>Английский</v>
      </c>
      <c r="U466" s="1" t="n">
        <f aca="false">I461</f>
        <v>0</v>
      </c>
    </row>
    <row r="467" customFormat="false" ht="20.1" hidden="false" customHeight="true" outlineLevel="0" collapsed="false">
      <c r="A467" s="15"/>
      <c r="B467" s="15"/>
      <c r="C467" s="1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15"/>
      <c r="R467" s="15"/>
      <c r="S467" s="15"/>
      <c r="T467" s="1" t="str">
        <f aca="false">J460</f>
        <v>Технология</v>
      </c>
      <c r="U467" s="1" t="n">
        <f aca="false">J461</f>
        <v>0</v>
      </c>
    </row>
    <row r="468" customFormat="false" ht="20.1" hidden="false" customHeight="true" outlineLevel="0" collapsed="false">
      <c r="A468" s="15"/>
      <c r="B468" s="15"/>
      <c r="C468" s="1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15"/>
      <c r="R468" s="15"/>
      <c r="S468" s="15"/>
      <c r="T468" s="1" t="str">
        <f aca="false">K460</f>
        <v>Биология</v>
      </c>
      <c r="U468" s="1" t="n">
        <f aca="false">K461</f>
        <v>0</v>
      </c>
    </row>
    <row r="469" customFormat="false" ht="20.1" hidden="false" customHeight="true" outlineLevel="0" collapsed="false">
      <c r="A469" s="15"/>
      <c r="B469" s="15"/>
      <c r="C469" s="1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15"/>
      <c r="R469" s="15"/>
      <c r="S469" s="15"/>
      <c r="T469" s="1" t="str">
        <f aca="false">L460</f>
        <v>ЭРК</v>
      </c>
      <c r="U469" s="1" t="n">
        <f aca="false">L461</f>
        <v>0</v>
      </c>
    </row>
    <row r="470" customFormat="false" ht="20.1" hidden="false" customHeight="true" outlineLevel="0" collapsed="false">
      <c r="A470" s="15"/>
      <c r="B470" s="15"/>
      <c r="C470" s="1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15"/>
      <c r="R470" s="15"/>
      <c r="S470" s="15"/>
      <c r="T470" s="1" t="str">
        <f aca="false">M460</f>
        <v>География</v>
      </c>
      <c r="U470" s="1" t="n">
        <f aca="false">M461</f>
        <v>0</v>
      </c>
    </row>
    <row r="471" customFormat="false" ht="20.1" hidden="false" customHeight="true" outlineLevel="0" collapsed="false">
      <c r="A471" s="15"/>
      <c r="B471" s="15"/>
      <c r="C471" s="1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15"/>
      <c r="R471" s="15"/>
      <c r="S471" s="15"/>
      <c r="T471" s="1" t="str">
        <f aca="false">N460</f>
        <v>Проекты</v>
      </c>
      <c r="U471" s="1" t="n">
        <f aca="false">N461</f>
        <v>0</v>
      </c>
    </row>
    <row r="472" customFormat="false" ht="20.1" hidden="false" customHeight="true" outlineLevel="0" collapsed="false">
      <c r="A472" s="15"/>
      <c r="B472" s="15"/>
      <c r="C472" s="1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15"/>
      <c r="R472" s="15"/>
      <c r="S472" s="15"/>
      <c r="T472" s="1" t="str">
        <f aca="false">O460</f>
        <v>ИЗО</v>
      </c>
      <c r="U472" s="1" t="n">
        <f aca="false">O461</f>
        <v>0</v>
      </c>
    </row>
    <row r="473" customFormat="false" ht="20.1" hidden="false" customHeight="true" outlineLevel="0" collapsed="false">
      <c r="A473" s="15"/>
      <c r="B473" s="15"/>
      <c r="C473" s="1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15"/>
      <c r="R473" s="15"/>
      <c r="S473" s="15"/>
      <c r="T473" s="1" t="str">
        <f aca="false">P460</f>
        <v>ОДНКНР</v>
      </c>
      <c r="U473" s="1" t="n">
        <f aca="false">P461</f>
        <v>0</v>
      </c>
    </row>
    <row r="474" customFormat="false" ht="20.1" hidden="false" customHeight="true" outlineLevel="0" collapsed="false">
      <c r="A474" s="15"/>
      <c r="B474" s="15"/>
      <c r="C474" s="1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15"/>
      <c r="R474" s="15"/>
      <c r="S474" s="15"/>
      <c r="T474" s="1" t="str">
        <f aca="false">Q460</f>
        <v>Музыка</v>
      </c>
      <c r="U474" s="1" t="n">
        <f aca="false">Q461</f>
        <v>0</v>
      </c>
    </row>
    <row r="475" customFormat="false" ht="20.1" hidden="false" customHeight="true" outlineLevel="0" collapsed="false">
      <c r="A475" s="15"/>
      <c r="B475" s="15"/>
      <c r="C475" s="1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15"/>
      <c r="R475" s="15"/>
      <c r="S475" s="15"/>
      <c r="T475" s="1" t="n">
        <f aca="false">R460</f>
        <v>0</v>
      </c>
      <c r="U475" s="1" t="n">
        <f aca="false">R461</f>
        <v>0</v>
      </c>
    </row>
    <row r="476" customFormat="false" ht="20.1" hidden="false" customHeight="true" outlineLevel="0" collapsed="false">
      <c r="A476" s="15"/>
      <c r="B476" s="15"/>
      <c r="C476" s="1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15"/>
      <c r="R476" s="15"/>
      <c r="S476" s="15"/>
      <c r="T476" s="23"/>
      <c r="U476" s="16"/>
    </row>
    <row r="477" customFormat="false" ht="20.1" hidden="false" customHeight="true" outlineLevel="0" collapsed="false">
      <c r="A477" s="15" t="n">
        <f aca="false">A1</f>
        <v>0</v>
      </c>
      <c r="B477" s="15" t="str">
        <f aca="false">B1</f>
        <v>_______класс</v>
      </c>
      <c r="C477" s="15" t="n">
        <f aca="false">C1</f>
        <v>0</v>
      </c>
      <c r="D477" s="27" t="str">
        <f aca="false">D1</f>
        <v>Русский язык</v>
      </c>
      <c r="E477" s="27" t="str">
        <f aca="false">E1</f>
        <v>Литература</v>
      </c>
      <c r="F477" s="27" t="str">
        <f aca="false">F1</f>
        <v>Математика</v>
      </c>
      <c r="G477" s="27" t="str">
        <f aca="false">G1</f>
        <v>История</v>
      </c>
      <c r="H477" s="27" t="str">
        <f aca="false">H1</f>
        <v>Физкультура</v>
      </c>
      <c r="I477" s="27" t="str">
        <f aca="false">I1</f>
        <v>Английский</v>
      </c>
      <c r="J477" s="27" t="str">
        <f aca="false">J1</f>
        <v>Технология</v>
      </c>
      <c r="K477" s="27" t="str">
        <f aca="false">K1</f>
        <v>Биология</v>
      </c>
      <c r="L477" s="27" t="str">
        <f aca="false">L1</f>
        <v>ЭРК</v>
      </c>
      <c r="M477" s="27" t="str">
        <f aca="false">M1</f>
        <v>География</v>
      </c>
      <c r="N477" s="27" t="str">
        <f aca="false">N1</f>
        <v>Проекты</v>
      </c>
      <c r="O477" s="27" t="str">
        <f aca="false">O1</f>
        <v>ИЗО</v>
      </c>
      <c r="P477" s="27" t="str">
        <f aca="false">P1</f>
        <v>ОДНКНР</v>
      </c>
      <c r="Q477" s="15" t="str">
        <f aca="false">Q1</f>
        <v>Музыка</v>
      </c>
      <c r="R477" s="15" t="n">
        <f aca="false">R25</f>
        <v>0</v>
      </c>
      <c r="S477" s="15" t="n">
        <f aca="false">S1</f>
        <v>0</v>
      </c>
      <c r="T477" s="26" t="n">
        <f aca="false">B478</f>
        <v>0</v>
      </c>
      <c r="U477" s="8"/>
    </row>
    <row r="478" customFormat="false" ht="20.1" hidden="false" customHeight="true" outlineLevel="0" collapsed="false">
      <c r="A478" s="15" t="n">
        <f aca="false">A28</f>
        <v>27</v>
      </c>
      <c r="B478" s="15" t="n">
        <f aca="false">B28</f>
        <v>0</v>
      </c>
      <c r="C478" s="15" t="str">
        <f aca="false">C28</f>
        <v>1000014895663</v>
      </c>
      <c r="D478" s="27" t="n">
        <f aca="false">D28</f>
        <v>0</v>
      </c>
      <c r="E478" s="27" t="n">
        <f aca="false">E28</f>
        <v>0</v>
      </c>
      <c r="F478" s="27" t="n">
        <f aca="false">F28</f>
        <v>0</v>
      </c>
      <c r="G478" s="27" t="n">
        <f aca="false">G28</f>
        <v>0</v>
      </c>
      <c r="H478" s="27" t="n">
        <f aca="false">H28</f>
        <v>0</v>
      </c>
      <c r="I478" s="27" t="n">
        <f aca="false">I28</f>
        <v>0</v>
      </c>
      <c r="J478" s="27" t="n">
        <f aca="false">J28</f>
        <v>0</v>
      </c>
      <c r="K478" s="27" t="n">
        <f aca="false">K28</f>
        <v>0</v>
      </c>
      <c r="L478" s="27" t="n">
        <f aca="false">L28</f>
        <v>0</v>
      </c>
      <c r="M478" s="27" t="n">
        <f aca="false">M28</f>
        <v>0</v>
      </c>
      <c r="N478" s="27" t="n">
        <f aca="false">N28</f>
        <v>0</v>
      </c>
      <c r="O478" s="27" t="n">
        <f aca="false">O28</f>
        <v>0</v>
      </c>
      <c r="P478" s="27" t="n">
        <f aca="false">P28</f>
        <v>0</v>
      </c>
      <c r="Q478" s="15" t="n">
        <f aca="false">Q28</f>
        <v>0</v>
      </c>
      <c r="R478" s="15" t="n">
        <f aca="false">R28</f>
        <v>0</v>
      </c>
      <c r="S478" s="15" t="n">
        <f aca="false">S28</f>
        <v>0</v>
      </c>
      <c r="T478" s="1" t="str">
        <f aca="false">D477</f>
        <v>Русский язык</v>
      </c>
      <c r="U478" s="1" t="n">
        <f aca="false">D478</f>
        <v>0</v>
      </c>
    </row>
    <row r="479" customFormat="false" ht="20.1" hidden="false" customHeight="true" outlineLevel="0" collapsed="false">
      <c r="N479" s="2"/>
      <c r="T479" s="1" t="str">
        <f aca="false">E477</f>
        <v>Литература</v>
      </c>
      <c r="U479" s="1" t="n">
        <f aca="false">E478</f>
        <v>0</v>
      </c>
    </row>
    <row r="480" customFormat="false" ht="20.1" hidden="false" customHeight="true" outlineLevel="0" collapsed="false">
      <c r="T480" s="1" t="str">
        <f aca="false">F477</f>
        <v>Математика</v>
      </c>
      <c r="U480" s="1" t="n">
        <f aca="false">F478</f>
        <v>0</v>
      </c>
    </row>
    <row r="481" customFormat="false" ht="20.1" hidden="false" customHeight="true" outlineLevel="0" collapsed="false">
      <c r="T481" s="1" t="str">
        <f aca="false">G477</f>
        <v>История</v>
      </c>
      <c r="U481" s="1" t="n">
        <f aca="false">G478</f>
        <v>0</v>
      </c>
    </row>
    <row r="482" customFormat="false" ht="20.1" hidden="false" customHeight="true" outlineLevel="0" collapsed="false">
      <c r="T482" s="1" t="str">
        <f aca="false">H477</f>
        <v>Физкультура</v>
      </c>
      <c r="U482" s="1" t="n">
        <f aca="false">H478</f>
        <v>0</v>
      </c>
    </row>
    <row r="483" customFormat="false" ht="20.1" hidden="false" customHeight="true" outlineLevel="0" collapsed="false">
      <c r="T483" s="1" t="str">
        <f aca="false">I477</f>
        <v>Английский</v>
      </c>
      <c r="U483" s="1" t="n">
        <f aca="false">I478</f>
        <v>0</v>
      </c>
    </row>
    <row r="484" customFormat="false" ht="20.1" hidden="false" customHeight="true" outlineLevel="0" collapsed="false">
      <c r="T484" s="1" t="str">
        <f aca="false">J477</f>
        <v>Технология</v>
      </c>
      <c r="U484" s="1" t="n">
        <f aca="false">J478</f>
        <v>0</v>
      </c>
    </row>
    <row r="485" customFormat="false" ht="20.1" hidden="false" customHeight="true" outlineLevel="0" collapsed="false">
      <c r="T485" s="1" t="str">
        <f aca="false">K477</f>
        <v>Биология</v>
      </c>
      <c r="U485" s="1" t="n">
        <f aca="false">K478</f>
        <v>0</v>
      </c>
    </row>
    <row r="486" customFormat="false" ht="20.1" hidden="false" customHeight="true" outlineLevel="0" collapsed="false">
      <c r="T486" s="1" t="str">
        <f aca="false">L477</f>
        <v>ЭРК</v>
      </c>
      <c r="U486" s="1" t="n">
        <f aca="false">L478</f>
        <v>0</v>
      </c>
    </row>
    <row r="487" customFormat="false" ht="20.1" hidden="false" customHeight="true" outlineLevel="0" collapsed="false">
      <c r="T487" s="1" t="str">
        <f aca="false">M477</f>
        <v>География</v>
      </c>
      <c r="U487" s="1" t="n">
        <f aca="false">M478</f>
        <v>0</v>
      </c>
    </row>
    <row r="488" customFormat="false" ht="20.1" hidden="false" customHeight="true" outlineLevel="0" collapsed="false">
      <c r="T488" s="1" t="str">
        <f aca="false">N477</f>
        <v>Проекты</v>
      </c>
      <c r="U488" s="1" t="n">
        <f aca="false">N478</f>
        <v>0</v>
      </c>
    </row>
    <row r="489" customFormat="false" ht="20.1" hidden="false" customHeight="true" outlineLevel="0" collapsed="false">
      <c r="T489" s="1" t="str">
        <f aca="false">O477</f>
        <v>ИЗО</v>
      </c>
      <c r="U489" s="1" t="n">
        <f aca="false">O478</f>
        <v>0</v>
      </c>
    </row>
    <row r="490" customFormat="false" ht="20.1" hidden="false" customHeight="true" outlineLevel="0" collapsed="false">
      <c r="T490" s="1" t="str">
        <f aca="false">P477</f>
        <v>ОДНКНР</v>
      </c>
      <c r="U490" s="1" t="n">
        <f aca="false">P478</f>
        <v>0</v>
      </c>
    </row>
    <row r="491" customFormat="false" ht="20.1" hidden="false" customHeight="true" outlineLevel="0" collapsed="false">
      <c r="T491" s="1" t="str">
        <f aca="false">Q477</f>
        <v>Музыка</v>
      </c>
      <c r="U491" s="1" t="n">
        <f aca="false">Q478</f>
        <v>0</v>
      </c>
    </row>
    <row r="492" customFormat="false" ht="20.1" hidden="false" customHeight="true" outlineLevel="0" collapsed="false">
      <c r="T492" s="1" t="n">
        <f aca="false">R477</f>
        <v>0</v>
      </c>
      <c r="U492" s="1" t="n">
        <f aca="false">R478</f>
        <v>0</v>
      </c>
    </row>
    <row r="494" customFormat="false" ht="20.1" hidden="false" customHeight="true" outlineLevel="0" collapsed="false">
      <c r="A494" s="1" t="n">
        <f aca="false">A1</f>
        <v>0</v>
      </c>
      <c r="B494" s="1" t="str">
        <f aca="false">B1</f>
        <v>_______класс</v>
      </c>
      <c r="C494" s="1" t="n">
        <f aca="false">C1</f>
        <v>0</v>
      </c>
      <c r="D494" s="1" t="str">
        <f aca="false">D1</f>
        <v>Русский язык</v>
      </c>
      <c r="E494" s="1" t="str">
        <f aca="false">E1</f>
        <v>Литература</v>
      </c>
      <c r="F494" s="1" t="str">
        <f aca="false">F1</f>
        <v>Математика</v>
      </c>
      <c r="G494" s="1" t="str">
        <f aca="false">G1</f>
        <v>История</v>
      </c>
      <c r="H494" s="1" t="str">
        <f aca="false">H1</f>
        <v>Физкультура</v>
      </c>
      <c r="I494" s="1" t="str">
        <f aca="false">I1</f>
        <v>Английский</v>
      </c>
      <c r="J494" s="1" t="str">
        <f aca="false">J1</f>
        <v>Технология</v>
      </c>
      <c r="K494" s="1" t="str">
        <f aca="false">K1</f>
        <v>Биология</v>
      </c>
      <c r="L494" s="1" t="str">
        <f aca="false">L1</f>
        <v>ЭРК</v>
      </c>
      <c r="M494" s="1" t="str">
        <f aca="false">M1</f>
        <v>География</v>
      </c>
      <c r="N494" s="1" t="str">
        <f aca="false">N1</f>
        <v>Проекты</v>
      </c>
      <c r="O494" s="1" t="str">
        <f aca="false">O1</f>
        <v>ИЗО</v>
      </c>
      <c r="P494" s="1" t="str">
        <f aca="false">P1</f>
        <v>ОДНКНР</v>
      </c>
      <c r="Q494" s="1" t="str">
        <f aca="false">Q1</f>
        <v>Музыка</v>
      </c>
      <c r="R494" s="1" t="n">
        <f aca="false">R25</f>
        <v>0</v>
      </c>
      <c r="S494" s="1" t="n">
        <f aca="false">S1</f>
        <v>0</v>
      </c>
    </row>
    <row r="495" customFormat="false" ht="20.1" hidden="false" customHeight="true" outlineLevel="0" collapsed="false">
      <c r="A495" s="1" t="n">
        <f aca="false">A29</f>
        <v>28</v>
      </c>
      <c r="B495" s="1" t="n">
        <f aca="false">B29</f>
        <v>0</v>
      </c>
      <c r="C495" s="1" t="n">
        <f aca="false">C29</f>
        <v>0</v>
      </c>
      <c r="D495" s="1" t="n">
        <f aca="false">D29</f>
        <v>0</v>
      </c>
      <c r="E495" s="1" t="n">
        <f aca="false">E29</f>
        <v>0</v>
      </c>
      <c r="F495" s="1" t="n">
        <f aca="false">F29</f>
        <v>0</v>
      </c>
      <c r="G495" s="1" t="n">
        <f aca="false">G29</f>
        <v>0</v>
      </c>
      <c r="H495" s="1" t="n">
        <f aca="false">H29</f>
        <v>0</v>
      </c>
      <c r="I495" s="1" t="n">
        <f aca="false">I29</f>
        <v>0</v>
      </c>
      <c r="J495" s="1" t="n">
        <f aca="false">J29</f>
        <v>0</v>
      </c>
      <c r="K495" s="1" t="n">
        <f aca="false">K29</f>
        <v>0</v>
      </c>
      <c r="L495" s="1" t="n">
        <f aca="false">L29</f>
        <v>0</v>
      </c>
      <c r="M495" s="1" t="n">
        <f aca="false">M29</f>
        <v>0</v>
      </c>
      <c r="N495" s="1" t="n">
        <f aca="false">N29</f>
        <v>0</v>
      </c>
      <c r="O495" s="1" t="n">
        <f aca="false">O29</f>
        <v>0</v>
      </c>
      <c r="P495" s="1" t="n">
        <f aca="false">P29</f>
        <v>0</v>
      </c>
      <c r="Q495" s="1" t="n">
        <f aca="false">Q29</f>
        <v>0</v>
      </c>
      <c r="R495" s="1" t="n">
        <f aca="false">R29</f>
        <v>0</v>
      </c>
      <c r="S495" s="1" t="n">
        <f aca="false">S29</f>
        <v>0</v>
      </c>
    </row>
    <row r="496" customFormat="false" ht="20.1" hidden="false" customHeight="true" outlineLevel="0" collapsed="false"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20.1" hidden="false" customHeight="true" outlineLevel="0" collapsed="false"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20.1" hidden="false" customHeight="true" outlineLevel="0" collapsed="false"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20.1" hidden="false" customHeight="true" outlineLevel="0" collapsed="false"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20.1" hidden="false" customHeight="true" outlineLevel="0" collapsed="false"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20.1" hidden="false" customHeight="true" outlineLevel="0" collapsed="false"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20.1" hidden="false" customHeight="true" outlineLevel="0" collapsed="false"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20.1" hidden="false" customHeight="true" outlineLevel="0" collapsed="false"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20.1" hidden="false" customHeight="true" outlineLevel="0" collapsed="false"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20.1" hidden="false" customHeight="true" outlineLevel="0" collapsed="false"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20.1" hidden="false" customHeight="true" outlineLevel="0" collapsed="false"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20.1" hidden="false" customHeight="true" outlineLevel="0" collapsed="false"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20.1" hidden="false" customHeight="true" outlineLevel="0" collapsed="false"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20.1" hidden="false" customHeight="true" outlineLevel="0" collapsed="false"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20.1" hidden="false" customHeight="true" outlineLevel="0" collapsed="false"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20.1" hidden="false" customHeight="true" outlineLevel="0" collapsed="false">
      <c r="A511" s="1" t="n">
        <f aca="false">A1</f>
        <v>0</v>
      </c>
      <c r="B511" s="1" t="str">
        <f aca="false">B1</f>
        <v>_______класс</v>
      </c>
      <c r="C511" s="1" t="n">
        <f aca="false">C1</f>
        <v>0</v>
      </c>
      <c r="D511" s="1" t="str">
        <f aca="false">D1</f>
        <v>Русский язык</v>
      </c>
      <c r="E511" s="1" t="str">
        <f aca="false">E1</f>
        <v>Литература</v>
      </c>
      <c r="F511" s="1" t="str">
        <f aca="false">F1</f>
        <v>Математика</v>
      </c>
      <c r="G511" s="1" t="str">
        <f aca="false">G1</f>
        <v>История</v>
      </c>
      <c r="H511" s="1" t="str">
        <f aca="false">H1</f>
        <v>Физкультура</v>
      </c>
      <c r="I511" s="1" t="str">
        <f aca="false">I1</f>
        <v>Английский</v>
      </c>
      <c r="J511" s="1" t="str">
        <f aca="false">J1</f>
        <v>Технология</v>
      </c>
      <c r="K511" s="1" t="str">
        <f aca="false">K1</f>
        <v>Биология</v>
      </c>
      <c r="L511" s="1" t="str">
        <f aca="false">L1</f>
        <v>ЭРК</v>
      </c>
      <c r="M511" s="1" t="str">
        <f aca="false">M1</f>
        <v>География</v>
      </c>
      <c r="N511" s="1" t="str">
        <f aca="false">N1</f>
        <v>Проекты</v>
      </c>
      <c r="O511" s="1" t="str">
        <f aca="false">O1</f>
        <v>ИЗО</v>
      </c>
      <c r="P511" s="1" t="str">
        <f aca="false">P1</f>
        <v>ОДНКНР</v>
      </c>
      <c r="Q511" s="1" t="str">
        <f aca="false">Q1</f>
        <v>Музыка</v>
      </c>
      <c r="R511" s="1" t="n">
        <f aca="false">R25</f>
        <v>0</v>
      </c>
      <c r="S511" s="1" t="n">
        <f aca="false">S1</f>
        <v>0</v>
      </c>
    </row>
    <row r="512" customFormat="false" ht="20.1" hidden="false" customHeight="true" outlineLevel="0" collapsed="false">
      <c r="A512" s="1" t="n">
        <f aca="false">A30</f>
        <v>29</v>
      </c>
      <c r="B512" s="1" t="n">
        <f aca="false">B30</f>
        <v>0</v>
      </c>
      <c r="C512" s="1" t="n">
        <f aca="false">C30</f>
        <v>0</v>
      </c>
      <c r="D512" s="1" t="n">
        <f aca="false">D30</f>
        <v>0</v>
      </c>
      <c r="E512" s="1" t="n">
        <f aca="false">E30</f>
        <v>0</v>
      </c>
      <c r="F512" s="1" t="n">
        <f aca="false">F30</f>
        <v>0</v>
      </c>
      <c r="G512" s="1" t="n">
        <f aca="false">G30</f>
        <v>0</v>
      </c>
      <c r="H512" s="1" t="n">
        <f aca="false">H30</f>
        <v>0</v>
      </c>
      <c r="I512" s="1" t="n">
        <f aca="false">I30</f>
        <v>0</v>
      </c>
      <c r="J512" s="1" t="n">
        <f aca="false">J30</f>
        <v>0</v>
      </c>
      <c r="K512" s="1" t="n">
        <f aca="false">K30</f>
        <v>0</v>
      </c>
      <c r="L512" s="1" t="n">
        <f aca="false">L30</f>
        <v>0</v>
      </c>
      <c r="M512" s="1" t="n">
        <f aca="false">M30</f>
        <v>0</v>
      </c>
      <c r="N512" s="1" t="n">
        <f aca="false">N30</f>
        <v>0</v>
      </c>
      <c r="O512" s="1" t="n">
        <f aca="false">O30</f>
        <v>0</v>
      </c>
      <c r="P512" s="1" t="n">
        <f aca="false">P30</f>
        <v>0</v>
      </c>
      <c r="Q512" s="1" t="n">
        <f aca="false">Q30</f>
        <v>0</v>
      </c>
      <c r="R512" s="1" t="n">
        <f aca="false">R30</f>
        <v>0</v>
      </c>
      <c r="S512" s="1" t="n">
        <f aca="false">S30</f>
        <v>0</v>
      </c>
    </row>
    <row r="513" customFormat="false" ht="20.1" hidden="false" customHeight="true" outlineLevel="0" collapsed="false"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20.1" hidden="false" customHeight="true" outlineLevel="0" collapsed="false"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20.1" hidden="false" customHeight="true" outlineLevel="0" collapsed="false"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20.1" hidden="false" customHeight="true" outlineLevel="0" collapsed="false"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20.1" hidden="false" customHeight="true" outlineLevel="0" collapsed="false"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20.1" hidden="false" customHeight="true" outlineLevel="0" collapsed="false"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20.1" hidden="false" customHeight="true" outlineLevel="0" collapsed="false"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20.1" hidden="false" customHeight="true" outlineLevel="0" collapsed="false"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20.1" hidden="false" customHeight="true" outlineLevel="0" collapsed="false"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20.1" hidden="false" customHeight="true" outlineLevel="0" collapsed="false"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20.1" hidden="false" customHeight="true" outlineLevel="0" collapsed="false"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20.1" hidden="false" customHeight="true" outlineLevel="0" collapsed="false"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20.1" hidden="false" customHeight="true" outlineLevel="0" collapsed="false"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20.1" hidden="false" customHeight="true" outlineLevel="0" collapsed="false"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20.1" hidden="false" customHeight="true" outlineLevel="0" collapsed="false"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20.1" hidden="false" customHeight="true" outlineLevel="0" collapsed="false">
      <c r="A528" s="1" t="n">
        <f aca="false">A1</f>
        <v>0</v>
      </c>
      <c r="B528" s="1" t="str">
        <f aca="false">B1</f>
        <v>_______класс</v>
      </c>
      <c r="C528" s="1" t="n">
        <f aca="false">C1</f>
        <v>0</v>
      </c>
      <c r="D528" s="1" t="str">
        <f aca="false">D1</f>
        <v>Русский язык</v>
      </c>
      <c r="E528" s="1" t="str">
        <f aca="false">E1</f>
        <v>Литература</v>
      </c>
      <c r="F528" s="1" t="str">
        <f aca="false">F1</f>
        <v>Математика</v>
      </c>
      <c r="G528" s="1" t="str">
        <f aca="false">G1</f>
        <v>История</v>
      </c>
      <c r="H528" s="1" t="str">
        <f aca="false">H1</f>
        <v>Физкультура</v>
      </c>
      <c r="I528" s="1" t="str">
        <f aca="false">I1</f>
        <v>Английский</v>
      </c>
      <c r="J528" s="1" t="str">
        <f aca="false">J1</f>
        <v>Технология</v>
      </c>
      <c r="K528" s="1" t="str">
        <f aca="false">K1</f>
        <v>Биология</v>
      </c>
      <c r="L528" s="1" t="str">
        <f aca="false">L1</f>
        <v>ЭРК</v>
      </c>
      <c r="M528" s="1" t="str">
        <f aca="false">M1</f>
        <v>География</v>
      </c>
      <c r="N528" s="1" t="str">
        <f aca="false">N1</f>
        <v>Проекты</v>
      </c>
      <c r="O528" s="1" t="str">
        <f aca="false">O1</f>
        <v>ИЗО</v>
      </c>
      <c r="P528" s="1" t="str">
        <f aca="false">P1</f>
        <v>ОДНКНР</v>
      </c>
      <c r="Q528" s="1" t="str">
        <f aca="false">Q1</f>
        <v>Музыка</v>
      </c>
      <c r="R528" s="1" t="n">
        <f aca="false">R25</f>
        <v>0</v>
      </c>
      <c r="S528" s="1" t="n">
        <f aca="false">S1</f>
        <v>0</v>
      </c>
    </row>
    <row r="529" customFormat="false" ht="20.1" hidden="false" customHeight="true" outlineLevel="0" collapsed="false">
      <c r="A529" s="1" t="n">
        <f aca="false">A31</f>
        <v>30</v>
      </c>
      <c r="B529" s="1" t="n">
        <f aca="false">B31</f>
        <v>0</v>
      </c>
      <c r="C529" s="1" t="n">
        <f aca="false">C31</f>
        <v>0</v>
      </c>
      <c r="D529" s="1" t="n">
        <f aca="false">D31</f>
        <v>0</v>
      </c>
      <c r="E529" s="1" t="n">
        <f aca="false">E31</f>
        <v>0</v>
      </c>
      <c r="F529" s="1" t="n">
        <f aca="false">F31</f>
        <v>0</v>
      </c>
      <c r="G529" s="1" t="n">
        <f aca="false">G31</f>
        <v>0</v>
      </c>
      <c r="H529" s="1" t="n">
        <f aca="false">H31</f>
        <v>0</v>
      </c>
      <c r="I529" s="1" t="n">
        <f aca="false">I31</f>
        <v>0</v>
      </c>
      <c r="J529" s="1" t="n">
        <f aca="false">J31</f>
        <v>0</v>
      </c>
      <c r="K529" s="1" t="n">
        <f aca="false">K31</f>
        <v>0</v>
      </c>
      <c r="L529" s="1" t="n">
        <f aca="false">L31</f>
        <v>0</v>
      </c>
      <c r="M529" s="1" t="n">
        <f aca="false">M31</f>
        <v>0</v>
      </c>
      <c r="N529" s="1" t="n">
        <f aca="false">N31</f>
        <v>0</v>
      </c>
      <c r="O529" s="1" t="n">
        <f aca="false">O31</f>
        <v>0</v>
      </c>
      <c r="P529" s="1" t="n">
        <f aca="false">P31</f>
        <v>0</v>
      </c>
      <c r="Q529" s="1" t="n">
        <f aca="false">Q31</f>
        <v>0</v>
      </c>
      <c r="R529" s="1" t="n">
        <f aca="false">R31</f>
        <v>0</v>
      </c>
      <c r="S529" s="1" t="n">
        <f aca="false">S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1:09:04Z</dcterms:created>
  <dc:creator>elena</dc:creator>
  <dc:description/>
  <dc:language>en-US</dc:language>
  <cp:lastModifiedBy>user</cp:lastModifiedBy>
  <dcterms:modified xsi:type="dcterms:W3CDTF">2024-08-25T07:59:56Z</dcterms:modified>
  <cp:revision>0</cp:revision>
  <dc:subject>Журнал предмета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F5552A7214A12B297A21BAF4EE4A9_12</vt:lpwstr>
  </property>
  <property fmtid="{D5CDD505-2E9C-101B-9397-08002B2CF9AE}" pid="3" name="KSOProductBuildVer">
    <vt:lpwstr>1049-12.2.0.13266</vt:lpwstr>
  </property>
</Properties>
</file>